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TC -DH" sheetId="1" state="visible" r:id="rId2"/>
  </sheets>
  <definedNames>
    <definedName function="false" hidden="false" localSheetId="0" name="_xlnm.Print_Titles" vbProcedure="false">'TC -DH'!$4:$4</definedName>
    <definedName function="false" hidden="false" localSheetId="0" name="Excel_BuiltIn__FilterDatabase" vbProcedure="false">'TC -DH'!$A$4:$A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4" authorId="0">
      <text>
        <r>
          <rPr>
            <b val="true"/>
            <sz val="8"/>
            <color rgb="FF000000"/>
            <rFont val="Tahoma"/>
            <family val="2"/>
          </rPr>
          <t xml:space="preserve">điểm cũ: 0.0; phúc khảo lên 0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6</xdr:colOff>
                <xdr:row>654</xdr:row>
                <xdr:rowOff>1</xdr:rowOff>
              </xdr:from>
              <xdr:to>
                <xdr:col>28</xdr:col>
                <xdr:colOff>60</xdr:colOff>
                <xdr:row>659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CÓ ĐƠN CHUYỂN TỪ T106 - T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0</xdr:row>
                <xdr:rowOff>2</xdr:rowOff>
              </xdr:from>
              <xdr:to>
                <xdr:col>18</xdr:col>
                <xdr:colOff>101</xdr:colOff>
                <xdr:row>3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978">
  <si>
    <t xml:space="preserve">BỘ GIÁO DỤC &amp; ĐÀO TẠO</t>
  </si>
  <si>
    <t xml:space="preserve">DANH SÁCH NHẬP HỌC</t>
  </si>
  <si>
    <t xml:space="preserve">TRƯỜNG ĐẠI HỌC DUY TÂN</t>
  </si>
  <si>
    <t xml:space="preserve">TUYỂN SINH LIÊN THÔNG ĐỢT 2-2011</t>
  </si>
  <si>
    <t xml:space="preserve">KÈM THEO QUYẾT ĐỊNH SỐ: 3188/QĐ-ĐHDT                 NGÀY  31/12/2011</t>
  </si>
  <si>
    <t xml:space="preserve">MAHS</t>
  </si>
  <si>
    <t xml:space="preserve">STT</t>
  </si>
  <si>
    <t xml:space="preserve">SBD</t>
  </si>
  <si>
    <t xml:space="preserve">MÃ SỐ
 SV</t>
  </si>
  <si>
    <t xml:space="preserve">HỌ</t>
  </si>
  <si>
    <t xml:space="preserve">TÊN</t>
  </si>
  <si>
    <t xml:space="preserve">GIỚI TÍNH</t>
  </si>
  <si>
    <t xml:space="preserve">NGÀY SINH</t>
  </si>
  <si>
    <t xml:space="preserve">NƠI SINH</t>
  </si>
  <si>
    <t xml:space="preserve">M1</t>
  </si>
  <si>
    <t xml:space="preserve">M2</t>
  </si>
  <si>
    <t xml:space="preserve">M3</t>
  </si>
  <si>
    <t xml:space="preserve">ĐIỂM ƯT</t>
  </si>
  <si>
    <t xml:space="preserve">TỔNG 
ĐIỂM</t>
  </si>
  <si>
    <t xml:space="preserve">MÃ NGÀNH</t>
  </si>
  <si>
    <t xml:space="preserve">ĐIỂM CHUẨN</t>
  </si>
  <si>
    <t xml:space="preserve">BẬC TỐT NGHIỆP</t>
  </si>
  <si>
    <t xml:space="preserve">BẬC LT</t>
  </si>
  <si>
    <t xml:space="preserve">NGÀNH LIÊN THÔNG</t>
  </si>
  <si>
    <t xml:space="preserve">NGÀNH TỐT NGHIỆP</t>
  </si>
  <si>
    <t xml:space="preserve">TRƯỜNG TỐT NGHIỆP</t>
  </si>
  <si>
    <t xml:space="preserve">XẾP LOẠI TN</t>
  </si>
  <si>
    <t xml:space="preserve">NĂM TN</t>
  </si>
  <si>
    <t xml:space="preserve">ĐỊA CHỈ</t>
  </si>
  <si>
    <t xml:space="preserve">ĐIỆN THOẠI</t>
  </si>
  <si>
    <t xml:space="preserve">XÉT TUYỂN</t>
  </si>
  <si>
    <t xml:space="preserve">GHI CHÚ</t>
  </si>
  <si>
    <t xml:space="preserve">1048</t>
  </si>
  <si>
    <t xml:space="preserve">T1051051</t>
  </si>
  <si>
    <t xml:space="preserve">NGUYỄN BÁ </t>
  </si>
  <si>
    <t xml:space="preserve">ÁNH</t>
  </si>
  <si>
    <t xml:space="preserve">NAM</t>
  </si>
  <si>
    <t xml:space="preserve">040588</t>
  </si>
  <si>
    <t xml:space="preserve">HÀ TĨNH</t>
  </si>
  <si>
    <t xml:space="preserve">T105</t>
  </si>
  <si>
    <t xml:space="preserve">TRUNG CẤP</t>
  </si>
  <si>
    <t xml:space="preserve">ĐẠI HỌC</t>
  </si>
  <si>
    <t xml:space="preserve">Kỹ thuật công trình xây dựng</t>
  </si>
  <si>
    <t xml:space="preserve">CD XÂY DỰNG SỐ 3</t>
  </si>
  <si>
    <t xml:space="preserve">TB</t>
  </si>
  <si>
    <t xml:space="preserve">NGUYỄN BÁ ÁNH, 693/49 TRẦN CAO VÂN, THANH KHÊ, TP ĐÀ NẴNG</t>
  </si>
  <si>
    <t xml:space="preserve">TT</t>
  </si>
  <si>
    <t xml:space="preserve">1049</t>
  </si>
  <si>
    <t xml:space="preserve">T1051494</t>
  </si>
  <si>
    <t xml:space="preserve">ĐINH CAO</t>
  </si>
  <si>
    <t xml:space="preserve">CẢNH</t>
  </si>
  <si>
    <t xml:space="preserve">230687</t>
  </si>
  <si>
    <t xml:space="preserve">TT HUẾ</t>
  </si>
  <si>
    <t xml:space="preserve">CĐ XÂY DỰNG CÔNG TRÌNH ĐÔ THỊ HuẾ</t>
  </si>
  <si>
    <t xml:space="preserve">K</t>
  </si>
  <si>
    <t xml:space="preserve">ĐINH CAO CẢNH - AN GIA TRIỆU - ĐỘ TRIỆU PHONG - QUẢNG TRỊ</t>
  </si>
  <si>
    <t xml:space="preserve">0916646404</t>
  </si>
  <si>
    <t xml:space="preserve">1050</t>
  </si>
  <si>
    <t xml:space="preserve">T1051271</t>
  </si>
  <si>
    <t xml:space="preserve">NGUYỄN ĐÌNH</t>
  </si>
  <si>
    <t xml:space="preserve">CƯỜNG</t>
  </si>
  <si>
    <t xml:space="preserve">010484</t>
  </si>
  <si>
    <t xml:space="preserve">QuẢNG NAM</t>
  </si>
  <si>
    <t xml:space="preserve">TH CHUYÊN NGHIỆP CÔNG - KỸ NGHỆ ĐÔNG Á</t>
  </si>
  <si>
    <t xml:space="preserve">TBK</t>
  </si>
  <si>
    <t xml:space="preserve">NGUYỄN ĐÌNH CƯỜNG - THÔNG NHỊ DINH 3 - XÃ ĐiỆN PHƯỚC - ĐiỆN BÀN QuẢNG NAM</t>
  </si>
  <si>
    <t xml:space="preserve">0974252403 - 0976620355</t>
  </si>
  <si>
    <t xml:space="preserve">1051</t>
  </si>
  <si>
    <t xml:space="preserve">T1051586</t>
  </si>
  <si>
    <t xml:space="preserve">LÊ HÙNG </t>
  </si>
  <si>
    <t xml:space="preserve">120284</t>
  </si>
  <si>
    <t xml:space="preserve">QUẢNG NAM</t>
  </si>
  <si>
    <t xml:space="preserve">CĐ XÂY DỰNG SỐ 3</t>
  </si>
  <si>
    <t xml:space="preserve">LÊ CÔNG CHẤT - UBND XÃ BÌNH ĐỊNH BẮC, HUYỆN THĂNG BÌNH, QUẢNG NAM</t>
  </si>
  <si>
    <t xml:space="preserve">01225459679</t>
  </si>
  <si>
    <t xml:space="preserve">1052</t>
  </si>
  <si>
    <t xml:space="preserve">T1061704</t>
  </si>
  <si>
    <t xml:space="preserve">PHẠM XUÂN</t>
  </si>
  <si>
    <t xml:space="preserve">ĐẠT</t>
  </si>
  <si>
    <t xml:space="preserve">230888</t>
  </si>
  <si>
    <t xml:space="preserve">QUẢNG BÌNH</t>
  </si>
  <si>
    <t xml:space="preserve">CĐ GIAO THÔNG VẬN TẢI II</t>
  </si>
  <si>
    <t xml:space="preserve">PHẠM XUÂN ĐẠT - XÓM 3 - THÔN TRUNG - XÃ VÕ NINH - HUYỆN QuẢNG NINH - QuẢNG BÌNH</t>
  </si>
  <si>
    <t xml:space="preserve">01695305211</t>
  </si>
  <si>
    <t xml:space="preserve">T106-T105</t>
  </si>
  <si>
    <t xml:space="preserve">1053</t>
  </si>
  <si>
    <t xml:space="preserve">T1051720</t>
  </si>
  <si>
    <t xml:space="preserve">NGUYỄN BÁ</t>
  </si>
  <si>
    <t xml:space="preserve">DUY</t>
  </si>
  <si>
    <t xml:space="preserve">280689</t>
  </si>
  <si>
    <t xml:space="preserve">GIA LAI</t>
  </si>
  <si>
    <t xml:space="preserve">CĐ ĐÔNG Á</t>
  </si>
  <si>
    <t xml:space="preserve">NGUYỄN BÁ NGỌC - THÔN 3 - XÃ DIÊN PHÚ - PLEIKU - GIA LAI</t>
  </si>
  <si>
    <t xml:space="preserve">01227491862</t>
  </si>
  <si>
    <t xml:space="preserve">1054</t>
  </si>
  <si>
    <t xml:space="preserve">T1051958</t>
  </si>
  <si>
    <t xml:space="preserve">NGUYỄN MINH</t>
  </si>
  <si>
    <t xml:space="preserve">HẢI</t>
  </si>
  <si>
    <t xml:space="preserve">010183</t>
  </si>
  <si>
    <t xml:space="preserve">NGUYỄN MINH HẢI - THÔNG SONG BÌNH - ĐẠI QUANG - ĐẠI LỘC - QUẢNG NAM</t>
  </si>
  <si>
    <t xml:space="preserve">0979449080</t>
  </si>
  <si>
    <t xml:space="preserve">1055</t>
  </si>
  <si>
    <t xml:space="preserve">T1052017</t>
  </si>
  <si>
    <t xml:space="preserve">HUỲNH VĂN</t>
  </si>
  <si>
    <t xml:space="preserve">010779</t>
  </si>
  <si>
    <t xml:space="preserve">HuỲNH VĂN HẢI - CÔNG TY CP XÂY DỰNG VÀ THƯƠNG MẠI 591 LÔ B1 - 6 NGÔ TẤT TỐ - ĐÀ NẴNG</t>
  </si>
  <si>
    <t xml:space="preserve">01664418950</t>
  </si>
  <si>
    <t xml:space="preserve">1056</t>
  </si>
  <si>
    <t xml:space="preserve">T1051954</t>
  </si>
  <si>
    <t xml:space="preserve">VÕ HỮU </t>
  </si>
  <si>
    <t xml:space="preserve">HÓA</t>
  </si>
  <si>
    <t xml:space="preserve">051288</t>
  </si>
  <si>
    <t xml:space="preserve">CĐ PHƯƠNG ĐÔNG</t>
  </si>
  <si>
    <t xml:space="preserve">VÕ HỮU HÓA - THÔN 9, QUẾ PHÚ, QUẾ SƠN, QUẢNG NAM</t>
  </si>
  <si>
    <t xml:space="preserve">0905874113</t>
  </si>
  <si>
    <t xml:space="preserve">1057</t>
  </si>
  <si>
    <t xml:space="preserve">T1051046</t>
  </si>
  <si>
    <t xml:space="preserve">NGÔ ĐÌNH QuỐC </t>
  </si>
  <si>
    <t xml:space="preserve">HOÀNG</t>
  </si>
  <si>
    <t xml:space="preserve">220885</t>
  </si>
  <si>
    <t xml:space="preserve">HUẾ</t>
  </si>
  <si>
    <t xml:space="preserve">CD KINH TẾ KỸ THUẬT ĐÔNG DU TP ĐÀ NẴNG</t>
  </si>
  <si>
    <t xml:space="preserve">NGÔ ĐÌNH QuỐC HOÀNG, 6 KiỆT 40 HỒ XUÂN HƯƠNG - TP HuẾ</t>
  </si>
  <si>
    <t xml:space="preserve">1267</t>
  </si>
  <si>
    <t xml:space="preserve">T1051957</t>
  </si>
  <si>
    <t xml:space="preserve">NGUYỄN</t>
  </si>
  <si>
    <t xml:space="preserve">080787</t>
  </si>
  <si>
    <t xml:space="preserve">NGUYỄN HOÀNG - THÔN SONG BÌNH - XÃ ĐẠI QUANG - ĐẠI LỘC - QUẢNG NAM </t>
  </si>
  <si>
    <t xml:space="preserve">0986600232</t>
  </si>
  <si>
    <t xml:space="preserve">1268</t>
  </si>
  <si>
    <t xml:space="preserve">T1051861</t>
  </si>
  <si>
    <t xml:space="preserve">NGUYỄN DUY</t>
  </si>
  <si>
    <t xml:space="preserve">HƯNG</t>
  </si>
  <si>
    <t xml:space="preserve">031186</t>
  </si>
  <si>
    <t xml:space="preserve">CĐ CÔNG KỸ NGHỆ ĐÔNG Á</t>
  </si>
  <si>
    <t xml:space="preserve">NGUYỄN DUY HƯNG - CÔNG TY TNHH CEC - CN QuẾ SƠN - QuẢNG NAM</t>
  </si>
  <si>
    <t xml:space="preserve">1269</t>
  </si>
  <si>
    <t xml:space="preserve">T1051270</t>
  </si>
  <si>
    <t xml:space="preserve">NGUYỄN VĂN</t>
  </si>
  <si>
    <t xml:space="preserve">HUY</t>
  </si>
  <si>
    <t xml:space="preserve">281088</t>
  </si>
  <si>
    <t xml:space="preserve">QuẢNG BÌNH</t>
  </si>
  <si>
    <t xml:space="preserve">ĐH ĐÔNG Á</t>
  </si>
  <si>
    <t xml:space="preserve">NGUYỄN VĂN HUY - ĐỘI 1 - UẨN ÁO - LIÊN THỦY - LỆ THỦY - QuẢNG BÌNH</t>
  </si>
  <si>
    <t xml:space="preserve">0974725282</t>
  </si>
  <si>
    <t xml:space="preserve">1270</t>
  </si>
  <si>
    <t xml:space="preserve">T1051859</t>
  </si>
  <si>
    <t xml:space="preserve">HOÀNG THẾ ANH</t>
  </si>
  <si>
    <t xml:space="preserve">021286</t>
  </si>
  <si>
    <t xml:space="preserve">ĐÀ NẴNG</t>
  </si>
  <si>
    <t xml:space="preserve">CĐ CÔNG NGHỆ - ĐẠI HỌC ĐÀ NẴNG</t>
  </si>
  <si>
    <t xml:space="preserve">42 LÊ THỊ XUYẾN - P. CHÍNH GIÁN - ĐÀ NẴNG</t>
  </si>
  <si>
    <t xml:space="preserve">0905569540</t>
  </si>
  <si>
    <t xml:space="preserve">1271</t>
  </si>
  <si>
    <t xml:space="preserve">T1051055</t>
  </si>
  <si>
    <t xml:space="preserve">VÕ ĐĂNG </t>
  </si>
  <si>
    <t xml:space="preserve">KHOA</t>
  </si>
  <si>
    <t xml:space="preserve">161288</t>
  </si>
  <si>
    <t xml:space="preserve">CD ĐÔNG Á</t>
  </si>
  <si>
    <t xml:space="preserve">QUÁN ĐĂNG LONG, KHỐI PHỐ MỸ HÒA, TT NAM PHƯỚC, HUYỆN DUY XUYÊN, QuẢNG NAM</t>
  </si>
  <si>
    <t xml:space="preserve">1491</t>
  </si>
  <si>
    <t xml:space="preserve">T1051057</t>
  </si>
  <si>
    <t xml:space="preserve">PHẠM TRƯỜNG </t>
  </si>
  <si>
    <t xml:space="preserve">KIÊM</t>
  </si>
  <si>
    <t xml:space="preserve">290988</t>
  </si>
  <si>
    <t xml:space="preserve">TC KINH TẾ-KỸ THUẬT MiỀN TRUNG</t>
  </si>
  <si>
    <t xml:space="preserve">PHẠM TRƯỜNG KHIÊM, ĐỘI 1, THÔN HÒA GIANG, XÃ ĐiỆN TRUNG, ĐiỆN BÀN, QuẢNG NAM</t>
  </si>
  <si>
    <t xml:space="preserve">1492</t>
  </si>
  <si>
    <t xml:space="preserve">T1051953</t>
  </si>
  <si>
    <t xml:space="preserve">ĐỖ HỮU</t>
  </si>
  <si>
    <t xml:space="preserve">LINH</t>
  </si>
  <si>
    <t xml:space="preserve">200184</t>
  </si>
  <si>
    <t xml:space="preserve">ĐỖ HỮU LINH - LÔ 21 K8 KDC, ĐẠI ĐỊA BẢO, SƠN TRÀ, ĐÀ NẴNG.</t>
  </si>
  <si>
    <t xml:space="preserve">0985551591 (01262646528) </t>
  </si>
  <si>
    <t xml:space="preserve">1493</t>
  </si>
  <si>
    <t xml:space="preserve">T1052026</t>
  </si>
  <si>
    <t xml:space="preserve">TRỊNH DUY</t>
  </si>
  <si>
    <t xml:space="preserve">140782</t>
  </si>
  <si>
    <t xml:space="preserve">2005</t>
  </si>
  <si>
    <t xml:space="preserve">TRỊNH DUY LINH, 533 NGUYỄN LƯƠNG BẰNG - ĐÀ NẴNG</t>
  </si>
  <si>
    <t xml:space="preserve">918102075</t>
  </si>
  <si>
    <t xml:space="preserve">1494</t>
  </si>
  <si>
    <t xml:space="preserve">T1051053</t>
  </si>
  <si>
    <t xml:space="preserve">VĂN PHÚ </t>
  </si>
  <si>
    <t xml:space="preserve">LỘC</t>
  </si>
  <si>
    <t xml:space="preserve">131087</t>
  </si>
  <si>
    <t xml:space="preserve">VĂN PHÚ LỘC, THÔN 4, HÒA KHƯƠNG, HÒA VANG, TP ĐÀ NẴNG</t>
  </si>
  <si>
    <t xml:space="preserve">1495</t>
  </si>
  <si>
    <t xml:space="preserve">T1051863</t>
  </si>
  <si>
    <t xml:space="preserve">LÊ PHÚ</t>
  </si>
  <si>
    <t xml:space="preserve">030186</t>
  </si>
  <si>
    <t xml:space="preserve">TH XÂY DỰNG MIỀN TRUNG</t>
  </si>
  <si>
    <t xml:space="preserve">VÕ CẨM ANH - LAM PHỤNG - ĐẠI ĐỒNG - ĐẠI LỘC - QuẢNG NAM</t>
  </si>
  <si>
    <t xml:space="preserve">0937110448</t>
  </si>
  <si>
    <t xml:space="preserve">1496</t>
  </si>
  <si>
    <t xml:space="preserve">T1051495</t>
  </si>
  <si>
    <t xml:space="preserve">PHẠM HOÀNG</t>
  </si>
  <si>
    <t xml:space="preserve">LONG</t>
  </si>
  <si>
    <t xml:space="preserve">151087</t>
  </si>
  <si>
    <t xml:space="preserve">PHẠM HOÀNG LONG - KIỆT 559/5 TÔN ĐẢN - PHƯỜNG HÒA PHÁT - CẨM LỆ - ĐÀ NẴNG</t>
  </si>
  <si>
    <t xml:space="preserve">0905737291</t>
  </si>
  <si>
    <t xml:space="preserve">1586</t>
  </si>
  <si>
    <t xml:space="preserve">T1051496</t>
  </si>
  <si>
    <t xml:space="preserve">NGUYỄN HẢI</t>
  </si>
  <si>
    <t xml:space="preserve">200888</t>
  </si>
  <si>
    <t xml:space="preserve">TH GIAO THÔNG VẬN TẢI HUẾ</t>
  </si>
  <si>
    <t xml:space="preserve">NGUYỄN HẢI NAM - K1/24 TRƯNG NỮ VƯƠNG - PHƯỜNG BÌNH HIÊN - HẢI CHÂU - ĐÀ NẴNG</t>
  </si>
  <si>
    <t xml:space="preserve">0973107002</t>
  </si>
  <si>
    <t xml:space="preserve">1719</t>
  </si>
  <si>
    <t xml:space="preserve">T1051493</t>
  </si>
  <si>
    <t xml:space="preserve">LÊ GIA</t>
  </si>
  <si>
    <t xml:space="preserve">NINH</t>
  </si>
  <si>
    <t xml:space="preserve">120187</t>
  </si>
  <si>
    <t xml:space="preserve">QUẢNG TRỊ</t>
  </si>
  <si>
    <t xml:space="preserve">CĐ CÔNG NGHỆ - ĐH ĐÀ NẴNG</t>
  </si>
  <si>
    <t xml:space="preserve">TRẦN QUỐC BÌNH - H18/18 NGUYỄN VĂN THOẠI - MỸ AN - NGŨ HÀNH SƠN - ĐÀ NẴNG</t>
  </si>
  <si>
    <t xml:space="preserve">0983012861</t>
  </si>
  <si>
    <t xml:space="preserve">1720</t>
  </si>
  <si>
    <t xml:space="preserve">T1051054</t>
  </si>
  <si>
    <t xml:space="preserve">LÝ TRUNG </t>
  </si>
  <si>
    <t xml:space="preserve">PHƯƠNG</t>
  </si>
  <si>
    <t xml:space="preserve">010185</t>
  </si>
  <si>
    <t xml:space="preserve">CD GIAO THÔNG VẬN TẢI VẬN TẢI 2</t>
  </si>
  <si>
    <t xml:space="preserve">LÝ TRUNG PHƯƠNG, PHÒNG THAM MƯU BỘ CHỈ HUY QUÂN SỰ TP ĐÀ NẴNG, 38 TRẦN PHÚ</t>
  </si>
  <si>
    <t xml:space="preserve">1859</t>
  </si>
  <si>
    <t xml:space="preserve">T1051268</t>
  </si>
  <si>
    <t xml:space="preserve">DƯƠNG TẤN</t>
  </si>
  <si>
    <t xml:space="preserve">QUANG</t>
  </si>
  <si>
    <t xml:space="preserve">231186</t>
  </si>
  <si>
    <t xml:space="preserve">TH XÂY DỰNG MiỀN TRUNG</t>
  </si>
  <si>
    <t xml:space="preserve">DƯƠNG TẤN QUANG - CÔNG TY CP TƯ VẤN THIẾT KẾ XÂY DỰNG - 21 TRẦN QuỐC ToẢN - ĐÀ NẴNG</t>
  </si>
  <si>
    <t xml:space="preserve">0905244523</t>
  </si>
  <si>
    <t xml:space="preserve">1860</t>
  </si>
  <si>
    <t xml:space="preserve">T1051269</t>
  </si>
  <si>
    <t xml:space="preserve">PHAN NHẬT</t>
  </si>
  <si>
    <t xml:space="preserve">QUÝ</t>
  </si>
  <si>
    <t xml:space="preserve">060988</t>
  </si>
  <si>
    <t xml:space="preserve">PHAN NHẬT QUÝ - TỔ 59 - AN CƯ - AN HẢI BẮC SƠN TRÀ - ĐÀ NẴNG</t>
  </si>
  <si>
    <t xml:space="preserve">0905676876</t>
  </si>
  <si>
    <t xml:space="preserve">1861</t>
  </si>
  <si>
    <t xml:space="preserve">T1051049</t>
  </si>
  <si>
    <t xml:space="preserve">PHAN VĂN </t>
  </si>
  <si>
    <t xml:space="preserve">TÂN</t>
  </si>
  <si>
    <t xml:space="preserve">090484</t>
  </si>
  <si>
    <t xml:space="preserve">PHAN VĂN TÂN, 18B1 PHẠM ĐÌNH HỔ, PHƯỜNG HÒA MINH, Q LIÊN CHIỂU, TP ĐÀ NẴNG</t>
  </si>
  <si>
    <t xml:space="preserve">1862</t>
  </si>
  <si>
    <t xml:space="preserve">T1051050</t>
  </si>
  <si>
    <t xml:space="preserve">LÊ VĂN </t>
  </si>
  <si>
    <t xml:space="preserve">THÀNH</t>
  </si>
  <si>
    <t xml:space="preserve">200287</t>
  </si>
  <si>
    <t xml:space="preserve">QuẢNG NAM </t>
  </si>
  <si>
    <t xml:space="preserve">CD KINH TẾ KỸ THUẬT QuẢNG NAM</t>
  </si>
  <si>
    <t xml:space="preserve">LÊ VĂN YẾN, TỔ 13 , THÔN BÌNH XÁ, XÃ BÌNH QuẾ, HUYỆN THĂNG BÌNH, QuẢNG NAM</t>
  </si>
  <si>
    <t xml:space="preserve">1863</t>
  </si>
  <si>
    <t xml:space="preserve">T1051491</t>
  </si>
  <si>
    <t xml:space="preserve">DƯƠNG ĐỨC</t>
  </si>
  <si>
    <t xml:space="preserve">051083</t>
  </si>
  <si>
    <t xml:space="preserve">DƯƠNG ĐỨC KHÔI - ĐỘI 1 - THÔN VĨNH NAM - DUY VINH - DUY XUYÊN - QUẢNG NAM</t>
  </si>
  <si>
    <t xml:space="preserve">0902811834</t>
  </si>
  <si>
    <t xml:space="preserve">1864</t>
  </si>
  <si>
    <t xml:space="preserve">T1051056</t>
  </si>
  <si>
    <t xml:space="preserve">LÊ VĂN HOÀNG </t>
  </si>
  <si>
    <t xml:space="preserve">THỤ</t>
  </si>
  <si>
    <t xml:space="preserve">250885</t>
  </si>
  <si>
    <t xml:space="preserve">ÔNG LÊ VĂN HOÀNG THỤ, PHƯỚC THÁI -HN HÒA VANG, TP ĐÀ NẴNG</t>
  </si>
  <si>
    <t xml:space="preserve">1952</t>
  </si>
  <si>
    <t xml:space="preserve">T1051719</t>
  </si>
  <si>
    <t xml:space="preserve">TIỀM</t>
  </si>
  <si>
    <t xml:space="preserve">150586</t>
  </si>
  <si>
    <t xml:space="preserve">CĐ ĐỨC TRÍ - ĐÀ NẴNG</t>
  </si>
  <si>
    <t xml:space="preserve">NGUYỄN PHONG NHÀN - 73 CAO THẮNG - ĐÀ NẴNG</t>
  </si>
  <si>
    <t xml:space="preserve">01663402715</t>
  </si>
  <si>
    <t xml:space="preserve">1953</t>
  </si>
  <si>
    <t xml:space="preserve">T1051048</t>
  </si>
  <si>
    <t xml:space="preserve">ĐÀO THẾ </t>
  </si>
  <si>
    <t xml:space="preserve">TĨNH</t>
  </si>
  <si>
    <t xml:space="preserve">280882</t>
  </si>
  <si>
    <t xml:space="preserve">TRUNG HỌC CHUYÊN NGHIỆP CÔNG -KỸ NGHỆ ĐÔNG Á</t>
  </si>
  <si>
    <t xml:space="preserve">ĐÀO THẾ TĨNH, TỔ 36  CHƠN TÂM 1B, HÒA KHÁNH NAM, LIÊN CHIỂU, TP ĐÀ NẴNG</t>
  </si>
  <si>
    <t xml:space="preserve">1954</t>
  </si>
  <si>
    <t xml:space="preserve">T1051047</t>
  </si>
  <si>
    <t xml:space="preserve">HUỲNH MINH</t>
  </si>
  <si>
    <t xml:space="preserve">TUẤN</t>
  </si>
  <si>
    <t xml:space="preserve">191284</t>
  </si>
  <si>
    <t xml:space="preserve">TH CẦU ĐƯỜNG VÀ DẠY NGHỀ</t>
  </si>
  <si>
    <t xml:space="preserve">HuỲNH MINH TuẤN - 623 ĐiỆN BIÊN PHỦ - ĐÀ NẴNG</t>
  </si>
  <si>
    <t xml:space="preserve">1957</t>
  </si>
  <si>
    <t xml:space="preserve">T1052006</t>
  </si>
  <si>
    <t xml:space="preserve">ĐỖ MẠNH</t>
  </si>
  <si>
    <t xml:space="preserve">270687</t>
  </si>
  <si>
    <t xml:space="preserve">CĐ KINH TẾ KỸ THUẬT QUẢNG NAM</t>
  </si>
  <si>
    <t xml:space="preserve">ĐỖ NGỌC THẮNG - 350 NGUYỄN HỮU THỌ - KHUÊ TRUNG - CẨM LỆ - ĐÀ NẴNG</t>
  </si>
  <si>
    <t xml:space="preserve">1958</t>
  </si>
  <si>
    <t xml:space="preserve">T1051267</t>
  </si>
  <si>
    <t xml:space="preserve">NGUYỄN NGỌC</t>
  </si>
  <si>
    <t xml:space="preserve">VĨ</t>
  </si>
  <si>
    <t xml:space="preserve">130185</t>
  </si>
  <si>
    <t xml:space="preserve">QuẢNG NGÃI</t>
  </si>
  <si>
    <t xml:space="preserve">NGUYỄN VĂN HiỆP - TỔ 23E - PHƯỜNG THỌ QUANG - Q. SƠN TRÀ - ĐÀ NẴNG</t>
  </si>
  <si>
    <t xml:space="preserve">01699207076</t>
  </si>
  <si>
    <t xml:space="preserve">1272</t>
  </si>
  <si>
    <t xml:space="preserve">T1051045</t>
  </si>
  <si>
    <t xml:space="preserve">TRẦN QUANG </t>
  </si>
  <si>
    <t xml:space="preserve">VINH</t>
  </si>
  <si>
    <t xml:space="preserve">060787</t>
  </si>
  <si>
    <t xml:space="preserve">TRUNG HỌC XÂY DỰNG MiỀN TRUNG</t>
  </si>
  <si>
    <t xml:space="preserve">TRẦN QUANG VINH , THÔN 1 VINH MỸ, PHÚ LỘC, THỪA THIÊN HUẾ</t>
  </si>
  <si>
    <t xml:space="preserve">1061</t>
  </si>
  <si>
    <t xml:space="preserve">T1061272</t>
  </si>
  <si>
    <t xml:space="preserve">TRẦN TRỌNG</t>
  </si>
  <si>
    <t xml:space="preserve">ANH</t>
  </si>
  <si>
    <t xml:space="preserve">201187</t>
  </si>
  <si>
    <t xml:space="preserve">NGHỆ AN</t>
  </si>
  <si>
    <t xml:space="preserve">T106</t>
  </si>
  <si>
    <t xml:space="preserve">Công nghệ kỹ thuật công trình xây dựng</t>
  </si>
  <si>
    <t xml:space="preserve">TH GIAO THÔNG VẬN TẢI MiỀN TRUNG</t>
  </si>
  <si>
    <t xml:space="preserve">TRẦN TRỌNG ANH - 103 NGUYỄN TẤT THÀNH - THANH HÀ - HỘI AN - QuẢNG NAM</t>
  </si>
  <si>
    <t xml:space="preserve">0987999569</t>
  </si>
  <si>
    <t xml:space="preserve">1062</t>
  </si>
  <si>
    <t xml:space="preserve">T1061060</t>
  </si>
  <si>
    <t xml:space="preserve">HOÀNG NHƯ</t>
  </si>
  <si>
    <t xml:space="preserve">BỐN</t>
  </si>
  <si>
    <t xml:space="preserve">201186</t>
  </si>
  <si>
    <t xml:space="preserve">NGUYỄN THỊ TUYẾT - CÔNG TY TNHH HƯƠNG QuẾ - TỔ 11 - KHỐI HÒA SƠN - P. HÒA KHÁNH - Q. LIÊN CHIỂU - ĐÀ NẴNG</t>
  </si>
  <si>
    <t xml:space="preserve">1063</t>
  </si>
  <si>
    <t xml:space="preserve">T1061961</t>
  </si>
  <si>
    <t xml:space="preserve">TRẦN VĂN</t>
  </si>
  <si>
    <t xml:space="preserve">CHÍ</t>
  </si>
  <si>
    <t xml:space="preserve">100788</t>
  </si>
  <si>
    <t xml:space="preserve">CĐ KINH TẾ - KỸ THUẬT QUẢNG NAM</t>
  </si>
  <si>
    <t xml:space="preserve">G</t>
  </si>
  <si>
    <t xml:space="preserve">TRẦN VĂN CHÍ - TỔ 5 - THÔN AN THÀNH 2 - XÃ BÌNH AN - THĂNG BÌNH - QUẢNG NAM</t>
  </si>
  <si>
    <t xml:space="preserve">0974200240</t>
  </si>
  <si>
    <t xml:space="preserve">1064</t>
  </si>
  <si>
    <t xml:space="preserve">T1061866</t>
  </si>
  <si>
    <t xml:space="preserve">TRẦN VĂN </t>
  </si>
  <si>
    <t xml:space="preserve">060179</t>
  </si>
  <si>
    <t xml:space="preserve">TRƯỜNG TRUNG HỌC GIAO THÔNG VẬN TẢI KHU VỰC 2</t>
  </si>
  <si>
    <t xml:space="preserve">TRẦN VĂN CƯỜNG, 161 NÚI THÀNH</t>
  </si>
  <si>
    <t xml:space="preserve">1273</t>
  </si>
  <si>
    <t xml:space="preserve">T1061700</t>
  </si>
  <si>
    <t xml:space="preserve">VÕ NGỌC</t>
  </si>
  <si>
    <t xml:space="preserve">DIÊU</t>
  </si>
  <si>
    <t xml:space="preserve">010585</t>
  </si>
  <si>
    <t xml:space="preserve">QUẢNG NGÃI</t>
  </si>
  <si>
    <t xml:space="preserve">TH CHUYÊN NGHIỆP CÔNG KỸ NGHỆ ĐÔNG Á</t>
  </si>
  <si>
    <t xml:space="preserve">VÕ NGỌC DIÊU - 272 THÁI THỊ BÔI - ĐÀ NẴNG</t>
  </si>
  <si>
    <t xml:space="preserve">0989137137</t>
  </si>
  <si>
    <t xml:space="preserve">1274</t>
  </si>
  <si>
    <t xml:space="preserve">T1061867</t>
  </si>
  <si>
    <t xml:space="preserve">ĐINH VĂN </t>
  </si>
  <si>
    <t xml:space="preserve">DƯƠNG</t>
  </si>
  <si>
    <t xml:space="preserve">020978</t>
  </si>
  <si>
    <t xml:space="preserve">ĐINH VĂN DƯƠNG, 161 NÚI THÀNH , ĐÀ NẴNG</t>
  </si>
  <si>
    <t xml:space="preserve">1275</t>
  </si>
  <si>
    <t xml:space="preserve">T1061063</t>
  </si>
  <si>
    <t xml:space="preserve">HÀ</t>
  </si>
  <si>
    <t xml:space="preserve">260687</t>
  </si>
  <si>
    <t xml:space="preserve">TRUNG HỌC CHUYÊN NGHIỆP CÔNG - KỸ NGHỆ ĐÔNG Á</t>
  </si>
  <si>
    <t xml:space="preserve">TRẦN THỊ MỸ LỆ - LỚP KTDN35A - TRƯỜNG CĐ KTKT QuẢNG NAM</t>
  </si>
  <si>
    <t xml:space="preserve">0978962162</t>
  </si>
  <si>
    <t xml:space="preserve">1276</t>
  </si>
  <si>
    <t xml:space="preserve">T1061062</t>
  </si>
  <si>
    <t xml:space="preserve">TRƯƠNG TẤN</t>
  </si>
  <si>
    <t xml:space="preserve">060885</t>
  </si>
  <si>
    <t xml:space="preserve">TRƯƠNG THỊ THANH HƯƠNG - TRƯỜNG THPT QuẾ SƠN - ĐÔNG PHÚ - QuẾ SƠN - QuẢNG NAM</t>
  </si>
  <si>
    <t xml:space="preserve">0982774778</t>
  </si>
  <si>
    <t xml:space="preserve">1412</t>
  </si>
  <si>
    <t xml:space="preserve">T1061951</t>
  </si>
  <si>
    <t xml:space="preserve">HIẾU</t>
  </si>
  <si>
    <t xml:space="preserve">160680</t>
  </si>
  <si>
    <t xml:space="preserve">TC THỦY LỢI 2</t>
  </si>
  <si>
    <t xml:space="preserve">TRẦN VĂN HIẾU - 175 TRẦN PHÚ, ĐÀ NẴNG.</t>
  </si>
  <si>
    <t xml:space="preserve">0932443792</t>
  </si>
  <si>
    <t xml:space="preserve">1413</t>
  </si>
  <si>
    <t xml:space="preserve">T1061701</t>
  </si>
  <si>
    <t xml:space="preserve">ĐOÀN GIA</t>
  </si>
  <si>
    <t xml:space="preserve">HUYNH</t>
  </si>
  <si>
    <t xml:space="preserve">121088</t>
  </si>
  <si>
    <t xml:space="preserve">ĐOÀN MAI HOÀNG - CTY CPXDGT QuẢNG NGÃI - 27 HAI BÀ TRƯNG - TP. QuẢNG NGÃI</t>
  </si>
  <si>
    <t xml:space="preserve">0935542637</t>
  </si>
  <si>
    <t xml:space="preserve">1587</t>
  </si>
  <si>
    <t xml:space="preserve">T1061413</t>
  </si>
  <si>
    <t xml:space="preserve">MAI XUÂN</t>
  </si>
  <si>
    <t xml:space="preserve">LAN</t>
  </si>
  <si>
    <t xml:space="preserve">180887</t>
  </si>
  <si>
    <t xml:space="preserve">MAI XUÂN LAN - K33/39 NÚI THÀNH - ĐÀ NẴNG</t>
  </si>
  <si>
    <t xml:space="preserve">0976222124</t>
  </si>
  <si>
    <t xml:space="preserve">1589</t>
  </si>
  <si>
    <t xml:space="preserve">T1061587</t>
  </si>
  <si>
    <t xml:space="preserve">020288</t>
  </si>
  <si>
    <t xml:space="preserve">BÌNH ĐỊNH</t>
  </si>
  <si>
    <t xml:space="preserve">LÊ VĂN LINH - XÓM 10, MỸ ĐÌNH II, HÒA PHÚ, HÒA NHƠN, BÌNH ĐỊNH.</t>
  </si>
  <si>
    <t xml:space="preserve">0985525658</t>
  </si>
  <si>
    <t xml:space="preserve">1700</t>
  </si>
  <si>
    <t xml:space="preserve">T1061868</t>
  </si>
  <si>
    <t xml:space="preserve">HỒ HOÀI </t>
  </si>
  <si>
    <t xml:space="preserve">150589</t>
  </si>
  <si>
    <t xml:space="preserve">HỒ HOÀI LINH, TỔ 14 HÒA XUÂN, CẨM LỆ, TP ĐÀ NẴNG</t>
  </si>
  <si>
    <t xml:space="preserve">1701</t>
  </si>
  <si>
    <t xml:space="preserve">T1061064</t>
  </si>
  <si>
    <t xml:space="preserve">PHẠM</t>
  </si>
  <si>
    <t xml:space="preserve">010384</t>
  </si>
  <si>
    <t xml:space="preserve">PHẠM LỘC - ĐỘI 3 - THÔN BỒNG LAI - XÃ ĐiỆN MINH - ĐiỆN BÀN - QuẢNG NAM</t>
  </si>
  <si>
    <t xml:space="preserve">0905056569</t>
  </si>
  <si>
    <t xml:space="preserve">1702</t>
  </si>
  <si>
    <t xml:space="preserve">T1061273</t>
  </si>
  <si>
    <t xml:space="preserve">VƯƠNG TRẦN</t>
  </si>
  <si>
    <t xml:space="preserve">011189</t>
  </si>
  <si>
    <t xml:space="preserve">CĐ CÔNG NGHỆ KINH TẾ VÀ THỦY LỢI MiỀN TRUNG</t>
  </si>
  <si>
    <t xml:space="preserve">VƯƠNG TRẦN LỘC - TỔ 5 - THÔN ĐÔNG HÀ - XÃ CẨM KIM - HỘI AN - QuẢNG NAM</t>
  </si>
  <si>
    <t xml:space="preserve">01266567219</t>
  </si>
  <si>
    <t xml:space="preserve">1703</t>
  </si>
  <si>
    <t xml:space="preserve">T1061276</t>
  </si>
  <si>
    <t xml:space="preserve">CAO BÁ</t>
  </si>
  <si>
    <t xml:space="preserve">200288</t>
  </si>
  <si>
    <t xml:space="preserve">CĐ GIAO THÔNG VẬN TẢI MiỀN TRUNG</t>
  </si>
  <si>
    <t xml:space="preserve">CAO BÁ LONG - CÔNG TY TNHH MTV XÂY DỰNG CÔNG TRÌNH HÀNG KHÔNG ACC CHI NHÁNH ĐÀ NẴNG - NGUYỄN VĂN LINH ĐÀ NẴNG</t>
  </si>
  <si>
    <t xml:space="preserve">0988555198</t>
  </si>
  <si>
    <t xml:space="preserve">1704</t>
  </si>
  <si>
    <t xml:space="preserve">T1061865</t>
  </si>
  <si>
    <t xml:space="preserve">200985</t>
  </si>
  <si>
    <t xml:space="preserve">CD GIAO THÔNG VẬN TẢI 2</t>
  </si>
  <si>
    <t xml:space="preserve">ĐINH VĂN LONG, 161 NÚI THÀNH, ĐÀ NẴNG</t>
  </si>
  <si>
    <t xml:space="preserve">1865</t>
  </si>
  <si>
    <t xml:space="preserve">T1061061</t>
  </si>
  <si>
    <t xml:space="preserve">TRẦN XUÂN</t>
  </si>
  <si>
    <t xml:space="preserve">020985</t>
  </si>
  <si>
    <t xml:space="preserve">TRẦN XUÂN NAM - ĐỘI 4 - THÔN TẢ PHAN - XÃ DUY NINH - QuẢNG NINH - QuẢNG BÌNH</t>
  </si>
  <si>
    <t xml:space="preserve">0985997445</t>
  </si>
  <si>
    <t xml:space="preserve">1866</t>
  </si>
  <si>
    <t xml:space="preserve">T1061059</t>
  </si>
  <si>
    <t xml:space="preserve">NGUYỄN THÁI</t>
  </si>
  <si>
    <t xml:space="preserve">QUỐC</t>
  </si>
  <si>
    <t xml:space="preserve">270980</t>
  </si>
  <si>
    <t xml:space="preserve">QuẢNG TRỊ</t>
  </si>
  <si>
    <t xml:space="preserve">NGUYỄN THÁI QuỐC - CÔNG TY TNHH XD 272 - KHU PHỐ 9 - TT GIO LINH - H . GIO LINH - QuẢNG TRỊ</t>
  </si>
  <si>
    <t xml:space="preserve">0972333702</t>
  </si>
  <si>
    <t xml:space="preserve">1867</t>
  </si>
  <si>
    <t xml:space="preserve">T1061702</t>
  </si>
  <si>
    <t xml:space="preserve">PHAN HỮU</t>
  </si>
  <si>
    <t xml:space="preserve">TÀI</t>
  </si>
  <si>
    <t xml:space="preserve">040285</t>
  </si>
  <si>
    <t xml:space="preserve">PHAN BÌNH - TRƯỜNG TiỂU HỌC TRƯƠNG HOÀNH - ĐẠI PHÚ - ĐẠI NGHĨA - ĐẠI LỘC - QuẢNG NAM</t>
  </si>
  <si>
    <t xml:space="preserve">0983766357</t>
  </si>
  <si>
    <t xml:space="preserve">1868</t>
  </si>
  <si>
    <t xml:space="preserve">T1061959</t>
  </si>
  <si>
    <t xml:space="preserve">LƯU HỒNG</t>
  </si>
  <si>
    <t xml:space="preserve">THÁI</t>
  </si>
  <si>
    <t xml:space="preserve">080288</t>
  </si>
  <si>
    <t xml:space="preserve">TRUNG CẤP KỸ THUẬT NÔNG NGHIỆP QUẢNG BÌNH</t>
  </si>
  <si>
    <t xml:space="preserve">LƯU HỒNG PHONG - H78/09 - K266 HOÀNG DIỆU - TP ĐÀ NẴNG</t>
  </si>
  <si>
    <t xml:space="preserve">01239477779</t>
  </si>
  <si>
    <t xml:space="preserve">1951</t>
  </si>
  <si>
    <t xml:space="preserve">T1061412</t>
  </si>
  <si>
    <t xml:space="preserve">NGUYỄN ĐỨC</t>
  </si>
  <si>
    <t xml:space="preserve">THỌ</t>
  </si>
  <si>
    <t xml:space="preserve">011278</t>
  </si>
  <si>
    <t xml:space="preserve">TH GIAO THÔNG VẬN TẢI KHU VỰC II</t>
  </si>
  <si>
    <t xml:space="preserve">NGUYỄN ĐỨC THỌ - HÀ MY ĐÔNG B - ĐiỆN DƯƠNG - ĐiỆN BÀN - QuẢNG NAM</t>
  </si>
  <si>
    <t xml:space="preserve">0905297268</t>
  </si>
  <si>
    <t xml:space="preserve">1959</t>
  </si>
  <si>
    <t xml:space="preserve">T1061703</t>
  </si>
  <si>
    <t xml:space="preserve">HỒ QUANG</t>
  </si>
  <si>
    <t xml:space="preserve">THONG</t>
  </si>
  <si>
    <t xml:space="preserve">101081</t>
  </si>
  <si>
    <t xml:space="preserve">TH GIAO THÔNG VẬN TẢI HuẾ</t>
  </si>
  <si>
    <t xml:space="preserve">HỒ QUANG THONG - CÔNG TY CP THÉP ĐÀ NẴNG - KCN LIÊN CHIỂU - ĐÀ NẴNG</t>
  </si>
  <si>
    <t xml:space="preserve">0906434993</t>
  </si>
  <si>
    <t xml:space="preserve">1960</t>
  </si>
  <si>
    <t xml:space="preserve">T1061058</t>
  </si>
  <si>
    <t xml:space="preserve">200885</t>
  </si>
  <si>
    <t xml:space="preserve">TC CHUYÊN NGHIỆP CÔNG KỸ NGHỆ ĐÔNG Á</t>
  </si>
  <si>
    <t xml:space="preserve">NGUYỄN THỊ THÙY TRANG - TAM XUÂN 1 - NÚI THÀNH - QuẢNG NAM (GẦN TRẠM THU PHÍ)</t>
  </si>
  <si>
    <t xml:space="preserve">01262716623 - 01672451744</t>
  </si>
  <si>
    <t xml:space="preserve">1961</t>
  </si>
  <si>
    <t xml:space="preserve">T1061275</t>
  </si>
  <si>
    <t xml:space="preserve">041180</t>
  </si>
  <si>
    <t xml:space="preserve">TRẦN VĂN TuẤN - NHÀ ÔNG TRẦN VĂN HỘ - TỔ 42 - ĐA PHƯỚC 2/2 HÒA KHÁNH BẮC - LIÊN CHIỂU - ĐÀ NẴNG</t>
  </si>
  <si>
    <t xml:space="preserve">05113733331 - 0935536576</t>
  </si>
  <si>
    <t xml:space="preserve">1085</t>
  </si>
  <si>
    <t xml:space="preserve">T3021076</t>
  </si>
  <si>
    <t xml:space="preserve">LÊ THỊ PHƯƠNG</t>
  </si>
  <si>
    <t xml:space="preserve">CHÂU</t>
  </si>
  <si>
    <t xml:space="preserve">NỮ</t>
  </si>
  <si>
    <t xml:space="preserve">141081</t>
  </si>
  <si>
    <t xml:space="preserve">T302</t>
  </si>
  <si>
    <t xml:space="preserve">Điều dưỡng</t>
  </si>
  <si>
    <t xml:space="preserve">TH QUÂN Y II</t>
  </si>
  <si>
    <t xml:space="preserve">LÊ THI PHƯƠNG CHÂU - 216 NGUYỄN CÔNG TRỨ - BỆNH ViỆN 199 BỘ CÔNG AN - SƠN TRÀ - ĐÀ NẴNG</t>
  </si>
  <si>
    <t xml:space="preserve">0984969336</t>
  </si>
  <si>
    <t xml:space="preserve">1087</t>
  </si>
  <si>
    <t xml:space="preserve">T3021874</t>
  </si>
  <si>
    <t xml:space="preserve">LÊ THỊ </t>
  </si>
  <si>
    <t xml:space="preserve">CHI</t>
  </si>
  <si>
    <t xml:space="preserve">080688</t>
  </si>
  <si>
    <t xml:space="preserve">CĐ Y TẾ QUẢNG NAM</t>
  </si>
  <si>
    <t xml:space="preserve">LÊ THỊ CHI, TTYT QUẬN CẨM LỆ</t>
  </si>
  <si>
    <t xml:space="preserve">1088</t>
  </si>
  <si>
    <t xml:space="preserve">T3021278</t>
  </si>
  <si>
    <t xml:space="preserve">NGUYỄN THỊ VIỆT</t>
  </si>
  <si>
    <t xml:space="preserve">040169</t>
  </si>
  <si>
    <t xml:space="preserve">TH KỸ THUẬT Y TẾ TRUNG ƯƠNG II - ĐÀ NẴNG</t>
  </si>
  <si>
    <t xml:space="preserve">86 HOÀNG ĐỨC LƯƠNG, TPĐN</t>
  </si>
  <si>
    <t xml:space="preserve">0914004776</t>
  </si>
  <si>
    <t xml:space="preserve">1089</t>
  </si>
  <si>
    <t xml:space="preserve">T3021077</t>
  </si>
  <si>
    <t xml:space="preserve">LÊ THỊ LỆ</t>
  </si>
  <si>
    <t xml:space="preserve">HẰNG</t>
  </si>
  <si>
    <t xml:space="preserve">221285</t>
  </si>
  <si>
    <t xml:space="preserve">TH Y TẾ QuẢNG NAM</t>
  </si>
  <si>
    <t xml:space="preserve">LÊ MẦM - THÔN 1 - DUY HÒA - DUY XUYÊN - QuẢNG NAM</t>
  </si>
  <si>
    <t xml:space="preserve">0909198516</t>
  </si>
  <si>
    <t xml:space="preserve">1090</t>
  </si>
  <si>
    <t xml:space="preserve">T3021501</t>
  </si>
  <si>
    <t xml:space="preserve">VÕ THỊ KIM</t>
  </si>
  <si>
    <t xml:space="preserve">HƯƠNG</t>
  </si>
  <si>
    <t xml:space="preserve">271088</t>
  </si>
  <si>
    <t xml:space="preserve">VÕ THỊ KIM HƯƠNG - TỔ 8 - THÔN TRẢNG KÈO - XÃ CẨM HÀ - HỘI AN - QuẢNG NAM</t>
  </si>
  <si>
    <t xml:space="preserve">01684010770</t>
  </si>
  <si>
    <t xml:space="preserve">1091</t>
  </si>
  <si>
    <t xml:space="preserve">T3021068</t>
  </si>
  <si>
    <t xml:space="preserve">NGUYỄN THỊ THANH</t>
  </si>
  <si>
    <t xml:space="preserve">HUYỀN</t>
  </si>
  <si>
    <t xml:space="preserve">261073</t>
  </si>
  <si>
    <t xml:space="preserve">NGUYỄN THỊ THANH HUYỀN - 65 HOÀNG HOA THÁM - ĐÀ NẴNG</t>
  </si>
  <si>
    <t xml:space="preserve">05113702189</t>
  </si>
  <si>
    <t xml:space="preserve">1093</t>
  </si>
  <si>
    <t xml:space="preserve">T3021074</t>
  </si>
  <si>
    <t xml:space="preserve">TRƯƠNG THỊ MỸ</t>
  </si>
  <si>
    <t xml:space="preserve">121284</t>
  </si>
  <si>
    <t xml:space="preserve">CĐ Y TẾ QuẢNG NAM</t>
  </si>
  <si>
    <t xml:space="preserve">TRƯƠNG THỊ MỸ LAN - PHÒNG Y TẾ - TRƯỜNG CAO ĐẲNG ĐỨC TRÍ - 116 NGUYỄN HUY TƯỞNG - P. HÒA MINH - LIÊN CHIỂU - ĐÀ NẴNG</t>
  </si>
  <si>
    <t xml:space="preserve">0905811207</t>
  </si>
  <si>
    <t xml:space="preserve">1094</t>
  </si>
  <si>
    <t xml:space="preserve">T3021715</t>
  </si>
  <si>
    <t xml:space="preserve">HOÀNG THỊ THÚY</t>
  </si>
  <si>
    <t xml:space="preserve">210483</t>
  </si>
  <si>
    <t xml:space="preserve">HOÀNG THỊ THÚY AN - K36/15 NGUYỄN HỮU THỌ - P. HÒA THUẬN TÂY - HẢI CHÂU - ĐÀ NẴNG</t>
  </si>
  <si>
    <t xml:space="preserve">0972152421</t>
  </si>
  <si>
    <t xml:space="preserve">1095</t>
  </si>
  <si>
    <t xml:space="preserve">T3021081</t>
  </si>
  <si>
    <t xml:space="preserve">TRẦN THỊ</t>
  </si>
  <si>
    <t xml:space="preserve">LỆ</t>
  </si>
  <si>
    <t xml:space="preserve">TRẦN THỊ LỆ - KHOA CHẤN THƯƠNG BỆNH ViỆN MẮT ĐÀ NẴNG - 68 PHAN ĐĂNG LƯU - ĐÀ NẴNG</t>
  </si>
  <si>
    <t xml:space="preserve">0935384548</t>
  </si>
  <si>
    <t xml:space="preserve">1286</t>
  </si>
  <si>
    <t xml:space="preserve">T3021875</t>
  </si>
  <si>
    <t xml:space="preserve">NGÔ THÙY</t>
  </si>
  <si>
    <t xml:space="preserve">LIÊN</t>
  </si>
  <si>
    <t xml:space="preserve">030575</t>
  </si>
  <si>
    <t xml:space="preserve">TRUNG HỌC KTYT TW2 ĐÀ NẴNG</t>
  </si>
  <si>
    <t xml:space="preserve">NGÔ THÙY LIÊN - KHOA XN-CĐHA TRUNG TÂM Y TẾ QUẬN CẨM LỆ</t>
  </si>
  <si>
    <t xml:space="preserve">1287</t>
  </si>
  <si>
    <t xml:space="preserve">T3021079</t>
  </si>
  <si>
    <t xml:space="preserve">NGUYỄN THỊ XUÂN</t>
  </si>
  <si>
    <t xml:space="preserve">200487</t>
  </si>
  <si>
    <t xml:space="preserve">CĐ KỸ THUẬT Y TẾ II</t>
  </si>
  <si>
    <t xml:space="preserve">NGUYỄN THỊ XUÂN LINH - TỔ 26 - BÌNH THUẬN - HẢI CHÂU - ĐÀ NẴNG</t>
  </si>
  <si>
    <t xml:space="preserve">01695716234</t>
  </si>
  <si>
    <t xml:space="preserve">1288</t>
  </si>
  <si>
    <t xml:space="preserve">T3021873</t>
  </si>
  <si>
    <t xml:space="preserve">MẠC THỊ HỒNG</t>
  </si>
  <si>
    <t xml:space="preserve">LỤA</t>
  </si>
  <si>
    <t xml:space="preserve">301087</t>
  </si>
  <si>
    <t xml:space="preserve">MẠC THỊ HỒNG LỤA, KHOA NGOẠI TTYT QUẬN CẨM LỆ</t>
  </si>
  <si>
    <t xml:space="preserve">1410</t>
  </si>
  <si>
    <t xml:space="preserve">T3021071</t>
  </si>
  <si>
    <t xml:space="preserve">TRỊNH THỊ</t>
  </si>
  <si>
    <t xml:space="preserve">LUY</t>
  </si>
  <si>
    <t xml:space="preserve">181080</t>
  </si>
  <si>
    <t xml:space="preserve">HẢI DƯƠNG</t>
  </si>
  <si>
    <t xml:space="preserve">HỌC ViỆN QUÂN Y</t>
  </si>
  <si>
    <t xml:space="preserve">TRỊNH THỊ LUY - BỆNH ViỆN 199 - BCA - 216 NGUYỄN CÔNG TRỨ - SƠN TRÀ - ĐÀ NẴNG</t>
  </si>
  <si>
    <t xml:space="preserve">0905383114</t>
  </si>
  <si>
    <t xml:space="preserve">1411</t>
  </si>
  <si>
    <t xml:space="preserve">T3021070</t>
  </si>
  <si>
    <t xml:space="preserve">TRẦN</t>
  </si>
  <si>
    <t xml:space="preserve">LÝ</t>
  </si>
  <si>
    <t xml:space="preserve">200983</t>
  </si>
  <si>
    <t xml:space="preserve">PHÚ YÊN</t>
  </si>
  <si>
    <t xml:space="preserve">TRẦN LÝ - KHOA NỘI 7 - BỆNH ViỆN QUÂN Y 17 - 2 NGUYÊN HỮU THỌ - ĐÀ NẴNG</t>
  </si>
  <si>
    <t xml:space="preserve">0935824478</t>
  </si>
  <si>
    <t xml:space="preserve">1415</t>
  </si>
  <si>
    <t xml:space="preserve">T3022024</t>
  </si>
  <si>
    <t xml:space="preserve">HUỲNH THỊ</t>
  </si>
  <si>
    <t xml:space="preserve">220565</t>
  </si>
  <si>
    <t xml:space="preserve">TH KỸ THUẬT Y TẾ II - BỘ Y TẾ</t>
  </si>
  <si>
    <t xml:space="preserve">1998</t>
  </si>
  <si>
    <t xml:space="preserve">HUỲNH THỊ LÝ, 21 TRẦN  TẤN MỚI - ĐÀ NẴNG</t>
  </si>
  <si>
    <t xml:space="preserve">989550252</t>
  </si>
  <si>
    <t xml:space="preserve">1417</t>
  </si>
  <si>
    <t xml:space="preserve">T3021418</t>
  </si>
  <si>
    <t xml:space="preserve">NGUYỄN THỊ THU</t>
  </si>
  <si>
    <t xml:space="preserve">MỸ</t>
  </si>
  <si>
    <t xml:space="preserve">260784</t>
  </si>
  <si>
    <t xml:space="preserve">NGUYỄN THỊ THU MỸ - BỆNH ViỆN C ĐÀ NẴNG - 122 HẢI PHÒNG - HẢI CHÂU - ĐÀ NẴNG</t>
  </si>
  <si>
    <t xml:space="preserve">0935260784</t>
  </si>
  <si>
    <t xml:space="preserve">1497</t>
  </si>
  <si>
    <t xml:space="preserve">T3021502</t>
  </si>
  <si>
    <t xml:space="preserve">HUỲNH THÁI</t>
  </si>
  <si>
    <t xml:space="preserve">240488</t>
  </si>
  <si>
    <t xml:space="preserve">HuỲNH THÁI MỸ - KHU KHÁM - CẤP CỨU - BỆNH ViỆN ĐA KHOA TP HỘI AN - SỐ 04 TRẦN HƯNG ĐẠO</t>
  </si>
  <si>
    <t xml:space="preserve">0905244257</t>
  </si>
  <si>
    <t xml:space="preserve">1498</t>
  </si>
  <si>
    <t xml:space="preserve">T3021713</t>
  </si>
  <si>
    <t xml:space="preserve">TỐNG THỊ</t>
  </si>
  <si>
    <t xml:space="preserve">NGA</t>
  </si>
  <si>
    <t xml:space="preserve">CĐ Y TẾ HÀ TĨNH</t>
  </si>
  <si>
    <t xml:space="preserve">TỐNG THỊ NGA - KHOA HSCC - BV199 - BỘ CÔNG AN - 216 NGUYỄN CÔNG TRỨ - SƠN TRÀ - ĐÀ NẴNG</t>
  </si>
  <si>
    <t xml:space="preserve">0987876299</t>
  </si>
  <si>
    <t xml:space="preserve">1499</t>
  </si>
  <si>
    <t xml:space="preserve">T3021280</t>
  </si>
  <si>
    <t xml:space="preserve">NGÔ THỊ NHƯ</t>
  </si>
  <si>
    <t xml:space="preserve">NGỌC</t>
  </si>
  <si>
    <t xml:space="preserve">041070</t>
  </si>
  <si>
    <t xml:space="preserve">H24/18/K5 LÊ HỮU TRÁC, TPĐN</t>
  </si>
  <si>
    <t xml:space="preserve">0905052877</t>
  </si>
  <si>
    <t xml:space="preserve">1707</t>
  </si>
  <si>
    <t xml:space="preserve">T3021717</t>
  </si>
  <si>
    <t xml:space="preserve">TRẦN HỮU</t>
  </si>
  <si>
    <t xml:space="preserve">NHỰT</t>
  </si>
  <si>
    <t xml:space="preserve">010184</t>
  </si>
  <si>
    <t xml:space="preserve">TRẦN HỮU NHỰT -  KHOA HỒI SỨC CẤP CỨU - BỆNH ViỆN 17 SỐ 2 NGUYỄN HỮU THỌ - ĐÀ NẴNG</t>
  </si>
  <si>
    <t xml:space="preserve">0972197722</t>
  </si>
  <si>
    <t xml:space="preserve">1708</t>
  </si>
  <si>
    <t xml:space="preserve">T3021072</t>
  </si>
  <si>
    <t xml:space="preserve">BÙI THỊ</t>
  </si>
  <si>
    <t xml:space="preserve">NON</t>
  </si>
  <si>
    <t xml:space="preserve">050182</t>
  </si>
  <si>
    <t xml:space="preserve">YÊN BÁI</t>
  </si>
  <si>
    <t xml:space="preserve">CĐ Y TẾ PHÚ THỌ</t>
  </si>
  <si>
    <t xml:space="preserve">BÙI THỊ NON - KHOA NỘI - TT Y TẾ LIÊN CHIỂU - ĐÀ NẴNG</t>
  </si>
  <si>
    <t xml:space="preserve">01222489696</t>
  </si>
  <si>
    <t xml:space="preserve">1710</t>
  </si>
  <si>
    <t xml:space="preserve">T3021420</t>
  </si>
  <si>
    <t xml:space="preserve">VƯƠNG THỊ KIM</t>
  </si>
  <si>
    <t xml:space="preserve">OANH</t>
  </si>
  <si>
    <t xml:space="preserve">170186</t>
  </si>
  <si>
    <t xml:space="preserve">CĐ KỸ THUẬT Y TẾ II - BỘ Y TẾ</t>
  </si>
  <si>
    <t xml:space="preserve">VƯƠNG THỊ KIM OANH - 09 NUUIS THÀNH - TÂN LẬP - TÂN AN - HỘI AN - QuẢNG NAM</t>
  </si>
  <si>
    <t xml:space="preserve">01208078665</t>
  </si>
  <si>
    <t xml:space="preserve">1711</t>
  </si>
  <si>
    <t xml:space="preserve">T3021585</t>
  </si>
  <si>
    <t xml:space="preserve">GIẢN HOÀI</t>
  </si>
  <si>
    <t xml:space="preserve">211182</t>
  </si>
  <si>
    <t xml:space="preserve">TH Y TẾ SƠN LA</t>
  </si>
  <si>
    <t xml:space="preserve">GiẢN HOÀI PHƯƠNG - KHOA NỘI BỆNH ViỆN 119 - BỘ CÔNG AN - 216 NGUYỄN CÔNG TRỨ - SƠN TRÀ - DÀ NẴNG</t>
  </si>
  <si>
    <t xml:space="preserve">0974430955</t>
  </si>
  <si>
    <t xml:space="preserve">1712</t>
  </si>
  <si>
    <t xml:space="preserve">T3021714</t>
  </si>
  <si>
    <t xml:space="preserve">HUỲNH THỊ KIM</t>
  </si>
  <si>
    <t xml:space="preserve">151187</t>
  </si>
  <si>
    <t xml:space="preserve">TH Y TẾ TỈNH PHÚ YÊN</t>
  </si>
  <si>
    <t xml:space="preserve">HuỲNH THỊ KIM PHƯƠNG - VÙNG 6 - THẾ HIÊN - AN NGHIỆP - TUY AN PHÚ YÊN</t>
  </si>
  <si>
    <t xml:space="preserve">01687099308</t>
  </si>
  <si>
    <t xml:space="preserve">1869</t>
  </si>
  <si>
    <t xml:space="preserve">T3021069</t>
  </si>
  <si>
    <t xml:space="preserve">NGUYỄN THỊ</t>
  </si>
  <si>
    <t xml:space="preserve">SƯƠNG</t>
  </si>
  <si>
    <t xml:space="preserve">260679</t>
  </si>
  <si>
    <t xml:space="preserve">NGUYỄN THỊ SƯƠNG - KHOA NỘI BỆNH ViỆN HOÀN MỸ - 161 NGUYỄN VĂN LINH ĐÀ NẴNG</t>
  </si>
  <si>
    <t xml:space="preserve">0905243967</t>
  </si>
  <si>
    <t xml:space="preserve">1870</t>
  </si>
  <si>
    <t xml:space="preserve">T3021279</t>
  </si>
  <si>
    <t xml:space="preserve">TÂM</t>
  </si>
  <si>
    <t xml:space="preserve">100967</t>
  </si>
  <si>
    <t xml:space="preserve">163/8 NGUYỄN TRI PHƯƠNG, TPĐN</t>
  </si>
  <si>
    <t xml:space="preserve">0906565729</t>
  </si>
  <si>
    <t xml:space="preserve">1871</t>
  </si>
  <si>
    <t xml:space="preserve">T3021281</t>
  </si>
  <si>
    <t xml:space="preserve">PHẠM THỊ</t>
  </si>
  <si>
    <t xml:space="preserve">THI</t>
  </si>
  <si>
    <t xml:space="preserve">150880</t>
  </si>
  <si>
    <t xml:space="preserve">TH Y TẾ TỈNH QUẢNG NAM</t>
  </si>
  <si>
    <t xml:space="preserve">KHOA NỘI TỔNG HỢP, BV 199 BCA, 216 NGUYỄN CÔNG TRỨ, TPĐN</t>
  </si>
  <si>
    <t xml:space="preserve">0905261263</t>
  </si>
  <si>
    <t xml:space="preserve">1948</t>
  </si>
  <si>
    <t xml:space="preserve">T3021283</t>
  </si>
  <si>
    <t xml:space="preserve">ĐẶNG VĂN</t>
  </si>
  <si>
    <t xml:space="preserve">THÍCH</t>
  </si>
  <si>
    <t xml:space="preserve">010383</t>
  </si>
  <si>
    <t xml:space="preserve">PHÒNG HSCC, BV HOÀN MỸ ĐÀ NẴNG</t>
  </si>
  <si>
    <t xml:space="preserve">0905891446</t>
  </si>
  <si>
    <t xml:space="preserve">1949</t>
  </si>
  <si>
    <t xml:space="preserve">T3021419</t>
  </si>
  <si>
    <t xml:space="preserve">DƯƠNG THỊ MINH</t>
  </si>
  <si>
    <t xml:space="preserve">THƯ</t>
  </si>
  <si>
    <t xml:space="preserve">240487</t>
  </si>
  <si>
    <t xml:space="preserve">ĐÀ NĂNG</t>
  </si>
  <si>
    <t xml:space="preserve">DƯƠNG THỊ MINH THƯ - KHOA UNG BỨU BỆNH ViỆN ĐÀ NẴNG- HẢI PHÒNG HẢI CHÂU - ĐÀ NẴNG</t>
  </si>
  <si>
    <t xml:space="preserve">0905744088</t>
  </si>
  <si>
    <t xml:space="preserve">1950</t>
  </si>
  <si>
    <t xml:space="preserve">T3021872</t>
  </si>
  <si>
    <t xml:space="preserve">HỒ THỊ </t>
  </si>
  <si>
    <t xml:space="preserve">THUẦN</t>
  </si>
  <si>
    <t xml:space="preserve">150582</t>
  </si>
  <si>
    <t xml:space="preserve">CĐ Y TẾ QUẢNG NINH</t>
  </si>
  <si>
    <t xml:space="preserve">VŨ VĂN TUẤN, TRƯỜNG THPT NGUYỄN TRÃI - LIÊN CHIỀU</t>
  </si>
  <si>
    <t xml:space="preserve">1956</t>
  </si>
  <si>
    <t xml:space="preserve">T3022032</t>
  </si>
  <si>
    <t xml:space="preserve">HOÀNG NGỌC</t>
  </si>
  <si>
    <t xml:space="preserve">THÚY</t>
  </si>
  <si>
    <t xml:space="preserve">280577</t>
  </si>
  <si>
    <t xml:space="preserve">ĐỒNG NAI</t>
  </si>
  <si>
    <t xml:space="preserve">HOÀNG NGỌC THÚY - 157B PHAN TỨ - MỸ AN - NGŨ HÀNH SƠN - ĐÀ NẴNG</t>
  </si>
  <si>
    <t xml:space="preserve">01233015802</t>
  </si>
  <si>
    <t xml:space="preserve">2023</t>
  </si>
  <si>
    <t xml:space="preserve">T3021277</t>
  </si>
  <si>
    <t xml:space="preserve">THỦY</t>
  </si>
  <si>
    <t xml:space="preserve">070588</t>
  </si>
  <si>
    <t xml:space="preserve">TC Y TẾ VĨNH PHÚC</t>
  </si>
  <si>
    <t xml:space="preserve">KHOA HSCC - BV 199BCA, 216 NGUYỄN CÔNG TRỨ, TPĐN</t>
  </si>
  <si>
    <t xml:space="preserve">0974070044</t>
  </si>
  <si>
    <t xml:space="preserve">1065</t>
  </si>
  <si>
    <t xml:space="preserve">T3021073</t>
  </si>
  <si>
    <t xml:space="preserve">NGUYỄN THỊ ĐANG</t>
  </si>
  <si>
    <t xml:space="preserve">TRANG</t>
  </si>
  <si>
    <t xml:space="preserve">170981</t>
  </si>
  <si>
    <t xml:space="preserve">NGUYỄN THỊ ĐANG TRANG - KHOA NỘI TRUNG TÂM Y TẾ QuẬN LIÊN CHIỂU - ĐÀ NẴNG</t>
  </si>
  <si>
    <t xml:space="preserve">0982431171</t>
  </si>
  <si>
    <t xml:space="preserve">1066</t>
  </si>
  <si>
    <t xml:space="preserve">T3021078</t>
  </si>
  <si>
    <t xml:space="preserve">ĐỖ THỊ MỘNG</t>
  </si>
  <si>
    <t xml:space="preserve">TƯỜNG</t>
  </si>
  <si>
    <t xml:space="preserve">100487</t>
  </si>
  <si>
    <t xml:space="preserve">ĐỖ THỊ MỘNG TƯỜNG - KHOA NỘI HÔ HẤP BỆNH ViỆN C ĐÀ NẴNG - 122 HẢI PHÒNG - ĐÀ NẴNG</t>
  </si>
  <si>
    <t xml:space="preserve">0935674809</t>
  </si>
  <si>
    <t xml:space="preserve">1067</t>
  </si>
  <si>
    <t xml:space="preserve">T3021282</t>
  </si>
  <si>
    <t xml:space="preserve">TRẦN THỊ THANH</t>
  </si>
  <si>
    <t xml:space="preserve">TUYỀN</t>
  </si>
  <si>
    <t xml:space="preserve">120683</t>
  </si>
  <si>
    <t xml:space="preserve">BV 199 BCA, 216 NGUYỄN CÔNG TRỨ, TPĐN</t>
  </si>
  <si>
    <t xml:space="preserve">0936129206</t>
  </si>
  <si>
    <t xml:space="preserve">1068</t>
  </si>
  <si>
    <t xml:space="preserve">T3021716</t>
  </si>
  <si>
    <t xml:space="preserve">KIỀU NGỌC</t>
  </si>
  <si>
    <t xml:space="preserve">TUYẾT</t>
  </si>
  <si>
    <t xml:space="preserve">281274</t>
  </si>
  <si>
    <t xml:space="preserve">KiỀU NGỌC TUYẾT - KHOA HỒI SỨC CẤP CỨU - BỆNH ViỆN 17 SỐ 02 NGUYỄN HỮU THỌ - ĐÀ NẴNG</t>
  </si>
  <si>
    <t xml:space="preserve">0983221238</t>
  </si>
  <si>
    <t xml:space="preserve">1069</t>
  </si>
  <si>
    <t xml:space="preserve">T3022033</t>
  </si>
  <si>
    <t xml:space="preserve">CAO THỊ</t>
  </si>
  <si>
    <t xml:space="preserve">VÂN</t>
  </si>
  <si>
    <t xml:space="preserve">280879</t>
  </si>
  <si>
    <t xml:space="preserve">CAO THỊ VÂN - 18 PHAN TỨ - MỸ AN - NGŨ HÀNH SƠN - ĐÀ NẴNG</t>
  </si>
  <si>
    <t xml:space="preserve">05113836839</t>
  </si>
  <si>
    <t xml:space="preserve">1070</t>
  </si>
  <si>
    <t xml:space="preserve">T3021065</t>
  </si>
  <si>
    <t xml:space="preserve">PHẠM THỊ HẢI</t>
  </si>
  <si>
    <t xml:space="preserve">YẾN</t>
  </si>
  <si>
    <t xml:space="preserve">170682</t>
  </si>
  <si>
    <t xml:space="preserve">PHẠM THỊ HẢI YẾN - SỐ 216 - NGUYỄN CÔNG TRỨ - BV 199 - BỘ CÔNG AN - TP ĐÀ NẴNG</t>
  </si>
  <si>
    <t xml:space="preserve">0987142889</t>
  </si>
  <si>
    <t xml:space="preserve">1073</t>
  </si>
  <si>
    <t xml:space="preserve">T4061415</t>
  </si>
  <si>
    <t xml:space="preserve">BÌNH</t>
  </si>
  <si>
    <t xml:space="preserve">020286</t>
  </si>
  <si>
    <t xml:space="preserve">T406</t>
  </si>
  <si>
    <t xml:space="preserve">Kế toán doanh nghiệp</t>
  </si>
  <si>
    <t xml:space="preserve">NGUYỄN KHĂM - 06 PHAN CHU TRINH - ĐÔNG PHÚ - QuẾ SƠN - QuẢNG NAM</t>
  </si>
  <si>
    <t xml:space="preserve">01696824844</t>
  </si>
  <si>
    <t xml:space="preserve">1074</t>
  </si>
  <si>
    <t xml:space="preserve">T4061417</t>
  </si>
  <si>
    <t xml:space="preserve">PHAN THỊ</t>
  </si>
  <si>
    <t xml:space="preserve">CẨM</t>
  </si>
  <si>
    <t xml:space="preserve">040484</t>
  </si>
  <si>
    <t xml:space="preserve">CĐ LƯƠNG THỰC THỰC PHẨM</t>
  </si>
  <si>
    <t xml:space="preserve">PHAN THỊ CẨM - CTY GAUDI FINANCE -LIMITED (CLUB99) ĐỐI DiỆN FURAMA RESORT</t>
  </si>
  <si>
    <t xml:space="preserve">0972211700</t>
  </si>
  <si>
    <t xml:space="preserve">1076</t>
  </si>
  <si>
    <t xml:space="preserve">T4061869</t>
  </si>
  <si>
    <t xml:space="preserve">ĐÀO</t>
  </si>
  <si>
    <t xml:space="preserve">291188</t>
  </si>
  <si>
    <t xml:space="preserve">ĐH DUY TÂN</t>
  </si>
  <si>
    <t xml:space="preserve">LÊ MINH TRÍ - H49/54 KiỆT 408 HOÀNG DiỆU - HẢI CHÂU - ĐÀ NẴNG</t>
  </si>
  <si>
    <t xml:space="preserve">01693072406</t>
  </si>
  <si>
    <t xml:space="preserve">1077</t>
  </si>
  <si>
    <t xml:space="preserve">T4061083</t>
  </si>
  <si>
    <t xml:space="preserve">TRẦN THỊ THU</t>
  </si>
  <si>
    <t xml:space="preserve">CĐ KINH TẾ - KẾ HoẠCH ĐÀ NẴNG</t>
  </si>
  <si>
    <t xml:space="preserve">TRẦN THỊ THU HÀ - P VTTB CÔNG TY CP XÂY LẮP DẦU KHÍ MiỀN TRUNG ĐƯỜNG 30/4 - ĐÀ NẴNG</t>
  </si>
  <si>
    <t xml:space="preserve">0982901591</t>
  </si>
  <si>
    <t xml:space="preserve">1078</t>
  </si>
  <si>
    <t xml:space="preserve">T4061711</t>
  </si>
  <si>
    <t xml:space="preserve">PHẠM THỊ MINH</t>
  </si>
  <si>
    <t xml:space="preserve">020385</t>
  </si>
  <si>
    <t xml:space="preserve">TH THƯƠNG MẠI TRUNG ƯƠNG 2</t>
  </si>
  <si>
    <t xml:space="preserve">PHẠM THỊ MINH HẢI - TỔ 18 XUÂN THIỀU - P HÒA HiỆP NAM - QuẬN LIÊN CHIỂU - ĐÀ NẴNG</t>
  </si>
  <si>
    <t xml:space="preserve">0907165395</t>
  </si>
  <si>
    <t xml:space="preserve">1079</t>
  </si>
  <si>
    <t xml:space="preserve">T4062023</t>
  </si>
  <si>
    <t xml:space="preserve">LÊ VĂN</t>
  </si>
  <si>
    <t xml:space="preserve">HÀO</t>
  </si>
  <si>
    <t xml:space="preserve">100382</t>
  </si>
  <si>
    <t xml:space="preserve">THANH HÓA</t>
  </si>
  <si>
    <t xml:space="preserve">TH TƯ THỤC KINH TẾ KỸ THUẬT ĐỨC MINH ĐÀ NẴNG</t>
  </si>
  <si>
    <t xml:space="preserve">LÊ VĂN HÀO - 48 NGÔ CHÂN LƯU - LIÊN CHIỂU - ĐÀ NẴNG</t>
  </si>
  <si>
    <t xml:space="preserve">0905189181</t>
  </si>
  <si>
    <t xml:space="preserve">1081</t>
  </si>
  <si>
    <t xml:space="preserve">T4061287</t>
  </si>
  <si>
    <t xml:space="preserve">TRẦN THANH</t>
  </si>
  <si>
    <t xml:space="preserve">HÙNG</t>
  </si>
  <si>
    <t xml:space="preserve">011085</t>
  </si>
  <si>
    <t xml:space="preserve">CĐ ĐÔNG DU</t>
  </si>
  <si>
    <t xml:space="preserve">TRẦN THANH HÙNG, PHÒNG LĐTBXH HUYỆN HÒA VANG - ĐÀ NẴNG</t>
  </si>
  <si>
    <t xml:space="preserve">1277</t>
  </si>
  <si>
    <t xml:space="preserve">T4061712</t>
  </si>
  <si>
    <t xml:space="preserve">TRẦN THỊ LAN</t>
  </si>
  <si>
    <t xml:space="preserve">281285</t>
  </si>
  <si>
    <t xml:space="preserve">KON TUM</t>
  </si>
  <si>
    <t xml:space="preserve">CĐ KINH TẾ KỸ THUẬT KON TUM</t>
  </si>
  <si>
    <t xml:space="preserve">TRẦN THỊ LAN HƯƠNG - 56 PHAN TRỌNG TuỆ - Q. HẢI CHÂU - ĐÀ NẴNG</t>
  </si>
  <si>
    <t xml:space="preserve">0984256999</t>
  </si>
  <si>
    <t xml:space="preserve">1278</t>
  </si>
  <si>
    <t xml:space="preserve">T4061498</t>
  </si>
  <si>
    <t xml:space="preserve">ĐOÀN THỊ</t>
  </si>
  <si>
    <t xml:space="preserve">HƯỜNG</t>
  </si>
  <si>
    <t xml:space="preserve">200584</t>
  </si>
  <si>
    <t xml:space="preserve">TH THƯƠNG MẠI TRUNG ƯƠNG II</t>
  </si>
  <si>
    <t xml:space="preserve">132 HÀM NGHI, TPĐN</t>
  </si>
  <si>
    <t xml:space="preserve">01684657535</t>
  </si>
  <si>
    <t xml:space="preserve">1279</t>
  </si>
  <si>
    <t xml:space="preserve">T4061082</t>
  </si>
  <si>
    <t xml:space="preserve">CÙ THỊ PHƯƠNG</t>
  </si>
  <si>
    <t xml:space="preserve">080786</t>
  </si>
  <si>
    <t xml:space="preserve">ĐĂK LĂK</t>
  </si>
  <si>
    <t xml:space="preserve">CĐ THƯƠNG MẠI</t>
  </si>
  <si>
    <t xml:space="preserve">CÙ THỊ LAN PHƯƠNG - SỐ 04 - ĐƯỜNG HOÀNG ĐẠO THÚY - Q. CẨM LỆ - ĐÀ NẴNG</t>
  </si>
  <si>
    <t xml:space="preserve">01288590585</t>
  </si>
  <si>
    <t xml:space="preserve">1280</t>
  </si>
  <si>
    <t xml:space="preserve">T4061286</t>
  </si>
  <si>
    <t xml:space="preserve">LOAN</t>
  </si>
  <si>
    <t xml:space="preserve">240689</t>
  </si>
  <si>
    <t xml:space="preserve">CĐ KINH TẾ KẾ HoẠCH ĐÀ NẴNG</t>
  </si>
  <si>
    <t xml:space="preserve">TRẦN THỊ THANH LOAN, 52/21 THÁI PHIÊN - HỘI AN - QuẢNG NAM</t>
  </si>
  <si>
    <t xml:space="preserve">1281</t>
  </si>
  <si>
    <t xml:space="preserve">T4061091</t>
  </si>
  <si>
    <t xml:space="preserve">CHU THỊ KHÁNH</t>
  </si>
  <si>
    <t xml:space="preserve">LY</t>
  </si>
  <si>
    <t xml:space="preserve">270489</t>
  </si>
  <si>
    <t xml:space="preserve">CHU THỊ KHÁNH LY - SỐ 23 NGUYỄN PHONG SẮC - KHUÊ TRUNG - CẨM LỆ  - ĐÀ NẴNG</t>
  </si>
  <si>
    <t xml:space="preserve">0935270489</t>
  </si>
  <si>
    <t xml:space="preserve">1282</t>
  </si>
  <si>
    <t xml:space="preserve">T4061088</t>
  </si>
  <si>
    <t xml:space="preserve">VÕ THỊ</t>
  </si>
  <si>
    <t xml:space="preserve">MẾN</t>
  </si>
  <si>
    <t xml:space="preserve">050882</t>
  </si>
  <si>
    <t xml:space="preserve">HỌC ViỆN NGÂN HÀNG PHÂN ViỆN PHÚ YÊN</t>
  </si>
  <si>
    <t xml:space="preserve">VÕ THỊ MẾN - CÔNG TY CPĐTPT GAS ĐÔ THỊ - 66 VÕ VĂN TẦN - THANH KHÊ - ĐÀ NẴNG </t>
  </si>
  <si>
    <t xml:space="preserve">01694768408</t>
  </si>
  <si>
    <t xml:space="preserve">1283</t>
  </si>
  <si>
    <t xml:space="preserve">T4061090</t>
  </si>
  <si>
    <t xml:space="preserve">HUỲNH ĐÌNH ĐĂNG</t>
  </si>
  <si>
    <t xml:space="preserve">MINH</t>
  </si>
  <si>
    <t xml:space="preserve">251285</t>
  </si>
  <si>
    <t xml:space="preserve">CĐ LƯƠNG THỰC - THỰC PHẨM</t>
  </si>
  <si>
    <t xml:space="preserve">HuỲNH ĐÌNH ĐĂNG MINH - TỔ 28 - PHƯỚC MỸ - SƠN TRÀ - ĐÀ NẴNG ( NHÀ MAY XUÂN - KiỆT 79 LÊ HỮU TRÁC</t>
  </si>
  <si>
    <t xml:space="preserve">0905851885</t>
  </si>
  <si>
    <t xml:space="preserve">1418</t>
  </si>
  <si>
    <t xml:space="preserve">T4061087</t>
  </si>
  <si>
    <t xml:space="preserve">TRẦN NGỌC NGUYỆT</t>
  </si>
  <si>
    <t xml:space="preserve">261083</t>
  </si>
  <si>
    <t xml:space="preserve">CĐ TÀI CHÍNH KẾ TOÁN QuẢNG NGÃI</t>
  </si>
  <si>
    <t xml:space="preserve">TRẦN NGỌC NGUYỆT NGA - 621 (SỐ MỚI) NGÔ QUYỀN - SƠN TRÀ - ĐÀ NẴNG</t>
  </si>
  <si>
    <t xml:space="preserve">0905348081</t>
  </si>
  <si>
    <t xml:space="preserve">1419</t>
  </si>
  <si>
    <t xml:space="preserve">T4061497</t>
  </si>
  <si>
    <t xml:space="preserve">111083</t>
  </si>
  <si>
    <t xml:space="preserve">65 BFA TRIỆU, HỘI AN, QUẢNG NAM</t>
  </si>
  <si>
    <t xml:space="preserve">0905361727</t>
  </si>
  <si>
    <t xml:space="preserve">1420</t>
  </si>
  <si>
    <t xml:space="preserve">T4061288</t>
  </si>
  <si>
    <t xml:space="preserve">NGUYỄN THỊ HOÀNG</t>
  </si>
  <si>
    <t xml:space="preserve">120885</t>
  </si>
  <si>
    <t xml:space="preserve">CĐ SƯ PHẠM QuẢNG NAM</t>
  </si>
  <si>
    <t xml:space="preserve">NGUYỄN THỊ HOÀNG OANH, 201 PHAN ĐĂNG LƯU - ĐÀ NẴNG</t>
  </si>
  <si>
    <t xml:space="preserve">1501</t>
  </si>
  <si>
    <t xml:space="preserve">T4061710</t>
  </si>
  <si>
    <t xml:space="preserve">ĐẶNG THỊ HOÀNG</t>
  </si>
  <si>
    <t xml:space="preserve">QUYÊN</t>
  </si>
  <si>
    <t xml:space="preserve">151284</t>
  </si>
  <si>
    <t xml:space="preserve">BÌNH THUẬN</t>
  </si>
  <si>
    <t xml:space="preserve">TH THỐNG KÊ TW2</t>
  </si>
  <si>
    <t xml:space="preserve">ĐẶNG THỊ HOÀNG QUYÊN - SIÊU THỊ COOPMART ĐÀ NẴNG - 478 ĐiỆN BIÊN PHỦ - Q. THANH KHÊ - ĐÀ NẴNG</t>
  </si>
  <si>
    <t xml:space="preserve">1502</t>
  </si>
  <si>
    <t xml:space="preserve">T4061093</t>
  </si>
  <si>
    <t xml:space="preserve">ĐOÀN THỊ THẠCH</t>
  </si>
  <si>
    <t xml:space="preserve">THẢO</t>
  </si>
  <si>
    <t xml:space="preserve">061085</t>
  </si>
  <si>
    <t xml:space="preserve">TH KỸ THUẬT NGHIỆP VỤ THĂNG LONG</t>
  </si>
  <si>
    <t xml:space="preserve">ĐOÀN THỊ THẠCH THẢO - TỔ 12 - P. CHÍNH GIÁN - Q. THANH KHÊ - ĐÀ NẴNG</t>
  </si>
  <si>
    <t xml:space="preserve">0905742120</t>
  </si>
  <si>
    <t xml:space="preserve">1585</t>
  </si>
  <si>
    <t xml:space="preserve">T4061499</t>
  </si>
  <si>
    <t xml:space="preserve">041188</t>
  </si>
  <si>
    <t xml:space="preserve">154 HÙNG VƯƠNG, TPĐN</t>
  </si>
  <si>
    <t xml:space="preserve">0905718701</t>
  </si>
  <si>
    <t xml:space="preserve">1713</t>
  </si>
  <si>
    <t xml:space="preserve">T4061096</t>
  </si>
  <si>
    <t xml:space="preserve">TRƯƠNG THỊ NHƯ</t>
  </si>
  <si>
    <t xml:space="preserve">250483</t>
  </si>
  <si>
    <t xml:space="preserve">TRƯƠNG THỊ NHƯ THỦY - 205 PHAN CHU TRINH - ĐÀ NẴNG</t>
  </si>
  <si>
    <t xml:space="preserve">0905313567</t>
  </si>
  <si>
    <t xml:space="preserve">1714</t>
  </si>
  <si>
    <t xml:space="preserve">T4061948</t>
  </si>
  <si>
    <t xml:space="preserve">HUỲNH TRẦN THỦY </t>
  </si>
  <si>
    <t xml:space="preserve">TIÊN</t>
  </si>
  <si>
    <t xml:space="preserve">120789</t>
  </si>
  <si>
    <t xml:space="preserve">HÙYNH TRẦN THỦY TIÊN - 106/4 PHAN CHÂU TRINH, TAM KỲ, ĐÀ NẴNG.</t>
  </si>
  <si>
    <t xml:space="preserve">0905246692</t>
  </si>
  <si>
    <t xml:space="preserve">1715</t>
  </si>
  <si>
    <t xml:space="preserve">T4061411</t>
  </si>
  <si>
    <t xml:space="preserve">TỚI</t>
  </si>
  <si>
    <t xml:space="preserve">240886</t>
  </si>
  <si>
    <t xml:space="preserve">TC KINH TẾ KỸ THUẬT PHƯƠNG ĐÔNG</t>
  </si>
  <si>
    <t xml:space="preserve">NGUYỄN THỊ TỚI - CTY CP THÉP THÁI BÌNH DƯƠNG - ĐƯỜNG SỐ 1 - KCN THANH VINH - HÒA VANG - ĐÀ NẴNG</t>
  </si>
  <si>
    <t xml:space="preserve">0906562551</t>
  </si>
  <si>
    <t xml:space="preserve">1716</t>
  </si>
  <si>
    <t xml:space="preserve">T4061871</t>
  </si>
  <si>
    <t xml:space="preserve">LÊ THÀNH</t>
  </si>
  <si>
    <t xml:space="preserve">TRUNG</t>
  </si>
  <si>
    <t xml:space="preserve">100984</t>
  </si>
  <si>
    <t xml:space="preserve">CĐ KINH TẾ KÝ THUẬT ĐÔNG DU ĐÀ NẴNG</t>
  </si>
  <si>
    <t xml:space="preserve">LÊ THÁNH TRUNG - LÔ E3 - 11 ĐƯỜNG PHẠM CÔNG TRỨ - TỔ 34 - HÒA XUÂN - CẨM LỆ - ĐÀ NẴNG</t>
  </si>
  <si>
    <t xml:space="preserve">0905628181</t>
  </si>
  <si>
    <t xml:space="preserve">1717</t>
  </si>
  <si>
    <t xml:space="preserve">T4061095</t>
  </si>
  <si>
    <t xml:space="preserve">HuỲNH THỊ THANH</t>
  </si>
  <si>
    <t xml:space="preserve">181081</t>
  </si>
  <si>
    <t xml:space="preserve">HuỲNH THỊ THANH TUYỀN - 73 TỐNG PHƯỚC PHỔ - HẢI CHÂU - ĐÀ NẴNG</t>
  </si>
  <si>
    <t xml:space="preserve">0905461118</t>
  </si>
  <si>
    <t xml:space="preserve">1872</t>
  </si>
  <si>
    <t xml:space="preserve">T4061949</t>
  </si>
  <si>
    <t xml:space="preserve">NGUYỄN THỊ HỒNG</t>
  </si>
  <si>
    <t xml:space="preserve">271186</t>
  </si>
  <si>
    <t xml:space="preserve">TC KỸ THUẬT ĐỨC MINH</t>
  </si>
  <si>
    <t xml:space="preserve">NGUYỄN THỊ HỒNG VÂN - K121/12 HOÀNG VĂN THỤ ĐÀ NẴNG</t>
  </si>
  <si>
    <t xml:space="preserve">0905230124</t>
  </si>
  <si>
    <t xml:space="preserve">1873</t>
  </si>
  <si>
    <t xml:space="preserve">T4061084</t>
  </si>
  <si>
    <t xml:space="preserve">MAI THỊ TƯỜNG</t>
  </si>
  <si>
    <t xml:space="preserve">VI</t>
  </si>
  <si>
    <t xml:space="preserve">301089</t>
  </si>
  <si>
    <t xml:space="preserve">MAI THỊ TƯỜNG VI -309A NGUYỄN HOÀNG - HẢI CHÂU - ĐÀ NẴNG</t>
  </si>
  <si>
    <t xml:space="preserve">0932454010</t>
  </si>
  <si>
    <t xml:space="preserve">1874</t>
  </si>
  <si>
    <t xml:space="preserve">T4061094</t>
  </si>
  <si>
    <t xml:space="preserve">280681</t>
  </si>
  <si>
    <t xml:space="preserve">NGUYỄN THỊ XUÂN VINH - CÔNG TY CP CƠ KHÍ HÀ GIANG PHƯỚC TƯỜNG - K283 TRƯỜNG CHINH - ĐÀ NẴNG</t>
  </si>
  <si>
    <t xml:space="preserve">0935834003</t>
  </si>
  <si>
    <t xml:space="preserve">1875</t>
  </si>
  <si>
    <t xml:space="preserve">T4061707</t>
  </si>
  <si>
    <t xml:space="preserve">LÊ ĐÌNH HUYỀN</t>
  </si>
  <si>
    <t xml:space="preserve">VY</t>
  </si>
  <si>
    <t xml:space="preserve">190384</t>
  </si>
  <si>
    <t xml:space="preserve">LÊ ĐÌNH HUYỀN VY - K114/39 HÀ HUY TẬP - ĐÀ NẴNG</t>
  </si>
  <si>
    <t xml:space="preserve">0905854084</t>
  </si>
  <si>
    <t xml:space="preserve">T4061410</t>
  </si>
  <si>
    <t xml:space="preserve">LÊ THỊ KIM</t>
  </si>
  <si>
    <t xml:space="preserve">170984</t>
  </si>
  <si>
    <t xml:space="preserve">CĐ TÀI CHÍNH KẾ TOÁN</t>
  </si>
  <si>
    <t xml:space="preserve">LÊ THỊ KIM VÂN - K32/45 LÊ HỮU TRÁC - SƠN TRÀ -ĐÀ NẴNG</t>
  </si>
  <si>
    <t xml:space="preserve">0916195309</t>
  </si>
  <si>
    <t xml:space="preserve">T4061708</t>
  </si>
  <si>
    <t xml:space="preserve">PHẠM THỊ THU</t>
  </si>
  <si>
    <t xml:space="preserve">HỒNG</t>
  </si>
  <si>
    <t xml:space="preserve">290481</t>
  </si>
  <si>
    <t xml:space="preserve">CĐ KINH TẾ KẾ HOẠCH ĐÀ NẴNG</t>
  </si>
  <si>
    <t xml:space="preserve">PHẠM THỊ THU HỒNG - ĐỘI 1 - BỒNG LAI - ĐiỆN MINH - ĐiỆN BÀN - QuẢNG NAM</t>
  </si>
  <si>
    <t xml:space="preserve">0905561746</t>
  </si>
  <si>
    <t xml:space="preserve">2024</t>
  </si>
  <si>
    <t xml:space="preserve">PHÒNG ĐÀO TẠO ĐH &amp; SAU ĐH</t>
  </si>
  <si>
    <t xml:space="preserve">P. KẾ HOẠCH TÀI CHÍNH</t>
  </si>
  <si>
    <t xml:space="preserve">HIỆU TRƯỞNG</t>
  </si>
  <si>
    <t xml:space="preserve">Nguyễn 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3.85"/>
    <col collapsed="false" customWidth="true" hidden="false" outlineLevel="0" max="3" min="3" style="2" width="7.99"/>
    <col collapsed="false" customWidth="true" hidden="false" outlineLevel="0" max="4" min="4" style="2" width="9.85"/>
    <col collapsed="false" customWidth="true" hidden="false" outlineLevel="0" max="5" min="5" style="3" width="13.85"/>
    <col collapsed="false" customWidth="true" hidden="false" outlineLevel="0" max="6" min="6" style="3" width="8.99"/>
    <col collapsed="false" customWidth="true" hidden="false" outlineLevel="0" max="7" min="7" style="2" width="8.7"/>
    <col collapsed="false" customWidth="true" hidden="false" outlineLevel="0" max="8" min="8" style="2" width="10.71"/>
    <col collapsed="false" customWidth="true" hidden="true" outlineLevel="0" max="9" min="9" style="2" width="12.28"/>
    <col collapsed="false" customWidth="false" hidden="true" outlineLevel="0" max="13" min="10" style="2" width="9.14"/>
    <col collapsed="false" customWidth="true" hidden="true" outlineLevel="0" max="14" min="14" style="4" width="7.7"/>
    <col collapsed="false" customWidth="true" hidden="false" outlineLevel="0" max="15" min="15" style="2" width="7.42"/>
    <col collapsed="false" customWidth="true" hidden="true" outlineLevel="0" max="16" min="16" style="2" width="12.14"/>
    <col collapsed="false" customWidth="true" hidden="true" outlineLevel="0" max="17" min="17" style="2" width="16.13"/>
    <col collapsed="false" customWidth="true" hidden="true" outlineLevel="0" max="18" min="18" style="2" width="10.41"/>
    <col collapsed="false" customWidth="true" hidden="false" outlineLevel="0" max="19" min="19" style="2" width="22.56"/>
    <col collapsed="false" customWidth="true" hidden="true" outlineLevel="0" max="20" min="20" style="2" width="18.85"/>
    <col collapsed="false" customWidth="true" hidden="true" outlineLevel="0" max="21" min="21" style="2" width="61.99"/>
    <col collapsed="false" customWidth="true" hidden="true" outlineLevel="0" max="22" min="22" style="2" width="12.14"/>
    <col collapsed="false" customWidth="true" hidden="true" outlineLevel="0" max="23" min="23" style="2" width="7.99"/>
    <col collapsed="false" customWidth="true" hidden="true" outlineLevel="0" max="24" min="24" style="2" width="73.56"/>
    <col collapsed="false" customWidth="true" hidden="true" outlineLevel="0" max="25" min="25" style="2" width="11.28"/>
    <col collapsed="false" customWidth="true" hidden="true" outlineLevel="0" max="26" min="26" style="2" width="10.41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5" customFormat="true" ht="18.75" hidden="false" customHeight="false" outlineLevel="0" collapsed="false"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5" customFormat="true" ht="22.5" hidden="false" customHeight="true" outlineLevel="0" collapsed="false">
      <c r="B3" s="8"/>
      <c r="C3" s="6"/>
      <c r="D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6" customFormat="true" ht="26.2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4" t="s">
        <v>18</v>
      </c>
      <c r="O4" s="15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9" t="s">
        <v>31</v>
      </c>
    </row>
    <row r="5" s="25" customFormat="true" ht="17.45" hidden="false" customHeight="true" outlineLevel="0" collapsed="false">
      <c r="A5" s="17" t="s">
        <v>32</v>
      </c>
      <c r="B5" s="18" t="n">
        <v>1</v>
      </c>
      <c r="C5" s="19" t="s">
        <v>33</v>
      </c>
      <c r="D5" s="20" t="n">
        <v>178214815</v>
      </c>
      <c r="E5" s="21" t="s">
        <v>34</v>
      </c>
      <c r="F5" s="22" t="s">
        <v>35</v>
      </c>
      <c r="G5" s="19" t="s">
        <v>36</v>
      </c>
      <c r="H5" s="19" t="s">
        <v>37</v>
      </c>
      <c r="I5" s="19" t="s">
        <v>38</v>
      </c>
      <c r="J5" s="23" t="n">
        <v>7.5</v>
      </c>
      <c r="K5" s="23" t="n">
        <v>4.5</v>
      </c>
      <c r="L5" s="23" t="n">
        <v>5</v>
      </c>
      <c r="M5" s="18" t="n">
        <v>0</v>
      </c>
      <c r="N5" s="24" t="n">
        <v>17</v>
      </c>
      <c r="O5" s="18" t="s">
        <v>39</v>
      </c>
      <c r="P5" s="24" t="n">
        <v>8.5</v>
      </c>
      <c r="Q5" s="18" t="s">
        <v>40</v>
      </c>
      <c r="R5" s="18" t="s">
        <v>41</v>
      </c>
      <c r="S5" s="18" t="s">
        <v>42</v>
      </c>
      <c r="T5" s="18"/>
      <c r="U5" s="18" t="s">
        <v>43</v>
      </c>
      <c r="V5" s="18" t="s">
        <v>44</v>
      </c>
      <c r="W5" s="18" t="n">
        <v>2009</v>
      </c>
      <c r="X5" s="18" t="s">
        <v>45</v>
      </c>
      <c r="Y5" s="18" t="n">
        <v>1695081086</v>
      </c>
      <c r="Z5" s="18" t="s">
        <v>46</v>
      </c>
      <c r="AA5" s="17"/>
    </row>
    <row r="6" s="25" customFormat="true" ht="17.45" hidden="false" customHeight="true" outlineLevel="0" collapsed="false">
      <c r="A6" s="17" t="s">
        <v>47</v>
      </c>
      <c r="B6" s="18" t="n">
        <v>2</v>
      </c>
      <c r="C6" s="19" t="s">
        <v>48</v>
      </c>
      <c r="D6" s="20" t="n">
        <v>178214830</v>
      </c>
      <c r="E6" s="21" t="s">
        <v>49</v>
      </c>
      <c r="F6" s="22" t="s">
        <v>50</v>
      </c>
      <c r="G6" s="19" t="s">
        <v>36</v>
      </c>
      <c r="H6" s="19" t="s">
        <v>51</v>
      </c>
      <c r="I6" s="19" t="s">
        <v>52</v>
      </c>
      <c r="J6" s="23" t="n">
        <v>5</v>
      </c>
      <c r="K6" s="23" t="n">
        <v>5.5</v>
      </c>
      <c r="L6" s="23" t="n">
        <v>1.5</v>
      </c>
      <c r="M6" s="18" t="n">
        <v>0</v>
      </c>
      <c r="N6" s="24" t="n">
        <v>12</v>
      </c>
      <c r="O6" s="18" t="s">
        <v>39</v>
      </c>
      <c r="P6" s="24" t="n">
        <v>8.5</v>
      </c>
      <c r="Q6" s="18" t="s">
        <v>40</v>
      </c>
      <c r="R6" s="18" t="s">
        <v>41</v>
      </c>
      <c r="S6" s="18" t="s">
        <v>42</v>
      </c>
      <c r="T6" s="18"/>
      <c r="U6" s="18" t="s">
        <v>53</v>
      </c>
      <c r="V6" s="18" t="s">
        <v>54</v>
      </c>
      <c r="W6" s="18" t="n">
        <v>2009</v>
      </c>
      <c r="X6" s="18" t="s">
        <v>55</v>
      </c>
      <c r="Y6" s="18" t="s">
        <v>56</v>
      </c>
      <c r="Z6" s="18" t="s">
        <v>46</v>
      </c>
      <c r="AA6" s="17"/>
    </row>
    <row r="7" s="25" customFormat="true" ht="17.45" hidden="false" customHeight="true" outlineLevel="0" collapsed="false">
      <c r="A7" s="17" t="s">
        <v>57</v>
      </c>
      <c r="B7" s="18" t="n">
        <v>3</v>
      </c>
      <c r="C7" s="19" t="s">
        <v>58</v>
      </c>
      <c r="D7" s="20" t="n">
        <v>178214826</v>
      </c>
      <c r="E7" s="21" t="s">
        <v>59</v>
      </c>
      <c r="F7" s="22" t="s">
        <v>60</v>
      </c>
      <c r="G7" s="19" t="s">
        <v>36</v>
      </c>
      <c r="H7" s="19" t="s">
        <v>61</v>
      </c>
      <c r="I7" s="19" t="s">
        <v>62</v>
      </c>
      <c r="J7" s="23" t="n">
        <v>7</v>
      </c>
      <c r="K7" s="23" t="n">
        <v>6</v>
      </c>
      <c r="L7" s="23" t="n">
        <v>7.5</v>
      </c>
      <c r="M7" s="18" t="n">
        <v>0</v>
      </c>
      <c r="N7" s="24" t="n">
        <v>20.5</v>
      </c>
      <c r="O7" s="18" t="s">
        <v>39</v>
      </c>
      <c r="P7" s="24" t="n">
        <v>8.5</v>
      </c>
      <c r="Q7" s="18" t="s">
        <v>40</v>
      </c>
      <c r="R7" s="18" t="s">
        <v>41</v>
      </c>
      <c r="S7" s="18" t="s">
        <v>42</v>
      </c>
      <c r="T7" s="18"/>
      <c r="U7" s="18" t="s">
        <v>63</v>
      </c>
      <c r="V7" s="18" t="s">
        <v>64</v>
      </c>
      <c r="W7" s="18" t="n">
        <v>2006</v>
      </c>
      <c r="X7" s="18" t="s">
        <v>65</v>
      </c>
      <c r="Y7" s="18" t="s">
        <v>66</v>
      </c>
      <c r="Z7" s="18" t="s">
        <v>46</v>
      </c>
      <c r="AA7" s="17"/>
    </row>
    <row r="8" s="25" customFormat="true" ht="17.45" hidden="false" customHeight="true" outlineLevel="0" collapsed="false">
      <c r="A8" s="17" t="s">
        <v>67</v>
      </c>
      <c r="B8" s="18" t="n">
        <v>4</v>
      </c>
      <c r="C8" s="19" t="s">
        <v>68</v>
      </c>
      <c r="D8" s="20" t="n">
        <v>178214833</v>
      </c>
      <c r="E8" s="21" t="s">
        <v>69</v>
      </c>
      <c r="F8" s="22" t="s">
        <v>60</v>
      </c>
      <c r="G8" s="19" t="s">
        <v>36</v>
      </c>
      <c r="H8" s="19" t="s">
        <v>70</v>
      </c>
      <c r="I8" s="19" t="s">
        <v>71</v>
      </c>
      <c r="J8" s="23" t="n">
        <v>7.5</v>
      </c>
      <c r="K8" s="23" t="n">
        <v>5.5</v>
      </c>
      <c r="L8" s="23" t="n">
        <v>1.5</v>
      </c>
      <c r="M8" s="18" t="n">
        <v>0</v>
      </c>
      <c r="N8" s="24" t="n">
        <v>14.5</v>
      </c>
      <c r="O8" s="18" t="s">
        <v>39</v>
      </c>
      <c r="P8" s="24" t="n">
        <v>8.5</v>
      </c>
      <c r="Q8" s="18" t="s">
        <v>40</v>
      </c>
      <c r="R8" s="18" t="s">
        <v>41</v>
      </c>
      <c r="S8" s="18" t="s">
        <v>42</v>
      </c>
      <c r="T8" s="18"/>
      <c r="U8" s="18" t="s">
        <v>72</v>
      </c>
      <c r="V8" s="18" t="s">
        <v>44</v>
      </c>
      <c r="W8" s="18" t="n">
        <v>2006</v>
      </c>
      <c r="X8" s="18" t="s">
        <v>73</v>
      </c>
      <c r="Y8" s="18" t="s">
        <v>74</v>
      </c>
      <c r="Z8" s="18" t="s">
        <v>46</v>
      </c>
      <c r="AA8" s="17"/>
    </row>
    <row r="9" s="25" customFormat="true" ht="17.45" hidden="false" customHeight="true" outlineLevel="0" collapsed="false">
      <c r="A9" s="17" t="s">
        <v>75</v>
      </c>
      <c r="B9" s="18" t="n">
        <v>5</v>
      </c>
      <c r="C9" s="19" t="s">
        <v>76</v>
      </c>
      <c r="D9" s="20" t="n">
        <v>178224871</v>
      </c>
      <c r="E9" s="21" t="s">
        <v>77</v>
      </c>
      <c r="F9" s="22" t="s">
        <v>78</v>
      </c>
      <c r="G9" s="19" t="s">
        <v>36</v>
      </c>
      <c r="H9" s="19" t="s">
        <v>79</v>
      </c>
      <c r="I9" s="19" t="s">
        <v>80</v>
      </c>
      <c r="J9" s="23" t="n">
        <v>8</v>
      </c>
      <c r="K9" s="23" t="n">
        <v>7</v>
      </c>
      <c r="L9" s="23" t="n">
        <v>6</v>
      </c>
      <c r="M9" s="18" t="n">
        <v>0</v>
      </c>
      <c r="N9" s="24" t="n">
        <v>21</v>
      </c>
      <c r="O9" s="18" t="s">
        <v>39</v>
      </c>
      <c r="P9" s="24" t="n">
        <v>10</v>
      </c>
      <c r="Q9" s="18" t="s">
        <v>40</v>
      </c>
      <c r="R9" s="18" t="s">
        <v>41</v>
      </c>
      <c r="S9" s="18" t="s">
        <v>42</v>
      </c>
      <c r="T9" s="18"/>
      <c r="U9" s="18" t="s">
        <v>81</v>
      </c>
      <c r="V9" s="18" t="s">
        <v>54</v>
      </c>
      <c r="W9" s="18" t="n">
        <v>2009</v>
      </c>
      <c r="X9" s="18" t="s">
        <v>82</v>
      </c>
      <c r="Y9" s="18" t="s">
        <v>83</v>
      </c>
      <c r="Z9" s="18" t="s">
        <v>46</v>
      </c>
      <c r="AA9" s="17" t="s">
        <v>84</v>
      </c>
    </row>
    <row r="10" s="25" customFormat="true" ht="17.45" hidden="false" customHeight="true" outlineLevel="0" collapsed="false">
      <c r="A10" s="17" t="s">
        <v>85</v>
      </c>
      <c r="B10" s="18" t="n">
        <v>6</v>
      </c>
      <c r="C10" s="19" t="s">
        <v>86</v>
      </c>
      <c r="D10" s="20" t="n">
        <v>178214835</v>
      </c>
      <c r="E10" s="21" t="s">
        <v>87</v>
      </c>
      <c r="F10" s="22" t="s">
        <v>88</v>
      </c>
      <c r="G10" s="19" t="s">
        <v>36</v>
      </c>
      <c r="H10" s="19" t="s">
        <v>89</v>
      </c>
      <c r="I10" s="19" t="s">
        <v>90</v>
      </c>
      <c r="J10" s="23" t="n">
        <v>5.5</v>
      </c>
      <c r="K10" s="23" t="n">
        <v>6</v>
      </c>
      <c r="L10" s="23" t="n">
        <v>4</v>
      </c>
      <c r="M10" s="18" t="n">
        <v>0</v>
      </c>
      <c r="N10" s="24" t="n">
        <v>15.5</v>
      </c>
      <c r="O10" s="18" t="s">
        <v>39</v>
      </c>
      <c r="P10" s="24" t="n">
        <v>8.5</v>
      </c>
      <c r="Q10" s="18" t="s">
        <v>40</v>
      </c>
      <c r="R10" s="18" t="s">
        <v>41</v>
      </c>
      <c r="S10" s="18" t="s">
        <v>42</v>
      </c>
      <c r="T10" s="18"/>
      <c r="U10" s="18" t="s">
        <v>91</v>
      </c>
      <c r="V10" s="18" t="s">
        <v>44</v>
      </c>
      <c r="W10" s="18" t="n">
        <v>2009</v>
      </c>
      <c r="X10" s="18" t="s">
        <v>92</v>
      </c>
      <c r="Y10" s="18" t="s">
        <v>93</v>
      </c>
      <c r="Z10" s="18" t="s">
        <v>46</v>
      </c>
      <c r="AA10" s="17"/>
    </row>
    <row r="11" s="25" customFormat="true" ht="17.45" hidden="false" customHeight="true" outlineLevel="0" collapsed="false">
      <c r="A11" s="17" t="s">
        <v>94</v>
      </c>
      <c r="B11" s="18" t="n">
        <v>7</v>
      </c>
      <c r="C11" s="19" t="s">
        <v>95</v>
      </c>
      <c r="D11" s="20" t="n">
        <v>178214846</v>
      </c>
      <c r="E11" s="21" t="s">
        <v>96</v>
      </c>
      <c r="F11" s="22" t="s">
        <v>97</v>
      </c>
      <c r="G11" s="19" t="s">
        <v>36</v>
      </c>
      <c r="H11" s="19" t="s">
        <v>98</v>
      </c>
      <c r="I11" s="19" t="s">
        <v>71</v>
      </c>
      <c r="J11" s="23" t="n">
        <v>7.5</v>
      </c>
      <c r="K11" s="23" t="n">
        <v>5</v>
      </c>
      <c r="L11" s="23" t="n">
        <v>7</v>
      </c>
      <c r="M11" s="18" t="n">
        <v>0</v>
      </c>
      <c r="N11" s="24" t="n">
        <v>19.5</v>
      </c>
      <c r="O11" s="18" t="s">
        <v>39</v>
      </c>
      <c r="P11" s="24" t="n">
        <v>8.5</v>
      </c>
      <c r="Q11" s="18" t="s">
        <v>40</v>
      </c>
      <c r="R11" s="18" t="s">
        <v>41</v>
      </c>
      <c r="S11" s="18" t="s">
        <v>42</v>
      </c>
      <c r="T11" s="18"/>
      <c r="U11" s="18" t="s">
        <v>81</v>
      </c>
      <c r="V11" s="18" t="s">
        <v>44</v>
      </c>
      <c r="W11" s="18" t="n">
        <v>2006</v>
      </c>
      <c r="X11" s="18" t="s">
        <v>99</v>
      </c>
      <c r="Y11" s="18" t="s">
        <v>100</v>
      </c>
      <c r="Z11" s="18" t="s">
        <v>46</v>
      </c>
      <c r="AA11" s="17"/>
    </row>
    <row r="12" s="25" customFormat="true" ht="17.45" hidden="false" customHeight="true" outlineLevel="0" collapsed="false">
      <c r="A12" s="17" t="s">
        <v>101</v>
      </c>
      <c r="B12" s="18" t="n">
        <v>8</v>
      </c>
      <c r="C12" s="19" t="s">
        <v>102</v>
      </c>
      <c r="D12" s="20" t="n">
        <v>178214848</v>
      </c>
      <c r="E12" s="21" t="s">
        <v>103</v>
      </c>
      <c r="F12" s="22" t="s">
        <v>97</v>
      </c>
      <c r="G12" s="19" t="s">
        <v>36</v>
      </c>
      <c r="H12" s="19" t="s">
        <v>104</v>
      </c>
      <c r="I12" s="19" t="s">
        <v>71</v>
      </c>
      <c r="J12" s="23" t="n">
        <v>4.5</v>
      </c>
      <c r="K12" s="23" t="n">
        <v>5.5</v>
      </c>
      <c r="L12" s="23" t="n">
        <v>6.5</v>
      </c>
      <c r="M12" s="18" t="n">
        <v>0</v>
      </c>
      <c r="N12" s="24" t="n">
        <v>16.5</v>
      </c>
      <c r="O12" s="18" t="s">
        <v>39</v>
      </c>
      <c r="P12" s="24" t="n">
        <v>8.5</v>
      </c>
      <c r="Q12" s="18" t="s">
        <v>40</v>
      </c>
      <c r="R12" s="18" t="s">
        <v>41</v>
      </c>
      <c r="S12" s="18" t="s">
        <v>42</v>
      </c>
      <c r="T12" s="18"/>
      <c r="U12" s="18" t="s">
        <v>81</v>
      </c>
      <c r="V12" s="18" t="s">
        <v>64</v>
      </c>
      <c r="W12" s="18" t="n">
        <v>2003</v>
      </c>
      <c r="X12" s="18" t="s">
        <v>105</v>
      </c>
      <c r="Y12" s="18" t="s">
        <v>106</v>
      </c>
      <c r="Z12" s="18" t="s">
        <v>46</v>
      </c>
      <c r="AA12" s="17"/>
    </row>
    <row r="13" s="25" customFormat="true" ht="17.45" hidden="false" customHeight="true" outlineLevel="0" collapsed="false">
      <c r="A13" s="17" t="s">
        <v>107</v>
      </c>
      <c r="B13" s="18" t="n">
        <v>9</v>
      </c>
      <c r="C13" s="19" t="s">
        <v>108</v>
      </c>
      <c r="D13" s="20" t="n">
        <v>178214844</v>
      </c>
      <c r="E13" s="21" t="s">
        <v>109</v>
      </c>
      <c r="F13" s="22" t="s">
        <v>110</v>
      </c>
      <c r="G13" s="19" t="s">
        <v>36</v>
      </c>
      <c r="H13" s="19" t="s">
        <v>111</v>
      </c>
      <c r="I13" s="19" t="s">
        <v>71</v>
      </c>
      <c r="J13" s="23" t="n">
        <v>3.5</v>
      </c>
      <c r="K13" s="23" t="n">
        <v>4</v>
      </c>
      <c r="L13" s="23" t="n">
        <v>2</v>
      </c>
      <c r="M13" s="18" t="n">
        <v>0</v>
      </c>
      <c r="N13" s="24" t="n">
        <v>9.5</v>
      </c>
      <c r="O13" s="18" t="s">
        <v>39</v>
      </c>
      <c r="P13" s="24" t="n">
        <v>8.5</v>
      </c>
      <c r="Q13" s="18" t="s">
        <v>40</v>
      </c>
      <c r="R13" s="18" t="s">
        <v>41</v>
      </c>
      <c r="S13" s="18" t="s">
        <v>42</v>
      </c>
      <c r="T13" s="18"/>
      <c r="U13" s="18" t="s">
        <v>112</v>
      </c>
      <c r="V13" s="18" t="s">
        <v>44</v>
      </c>
      <c r="W13" s="18" t="n">
        <v>2009</v>
      </c>
      <c r="X13" s="18" t="s">
        <v>113</v>
      </c>
      <c r="Y13" s="18" t="s">
        <v>114</v>
      </c>
      <c r="Z13" s="18" t="s">
        <v>46</v>
      </c>
      <c r="AA13" s="17"/>
    </row>
    <row r="14" s="25" customFormat="true" ht="17.45" hidden="false" customHeight="true" outlineLevel="0" collapsed="false">
      <c r="A14" s="17" t="s">
        <v>115</v>
      </c>
      <c r="B14" s="18" t="n">
        <v>10</v>
      </c>
      <c r="C14" s="19" t="s">
        <v>116</v>
      </c>
      <c r="D14" s="20" t="n">
        <v>178214810</v>
      </c>
      <c r="E14" s="21" t="s">
        <v>117</v>
      </c>
      <c r="F14" s="22" t="s">
        <v>118</v>
      </c>
      <c r="G14" s="19" t="s">
        <v>36</v>
      </c>
      <c r="H14" s="19" t="s">
        <v>119</v>
      </c>
      <c r="I14" s="19" t="s">
        <v>120</v>
      </c>
      <c r="J14" s="23" t="n">
        <v>9.5</v>
      </c>
      <c r="K14" s="23" t="n">
        <v>8</v>
      </c>
      <c r="L14" s="23" t="n">
        <v>4.5</v>
      </c>
      <c r="M14" s="18" t="n">
        <v>0</v>
      </c>
      <c r="N14" s="24" t="n">
        <v>22</v>
      </c>
      <c r="O14" s="18" t="s">
        <v>39</v>
      </c>
      <c r="P14" s="24" t="n">
        <v>8.5</v>
      </c>
      <c r="Q14" s="18" t="s">
        <v>40</v>
      </c>
      <c r="R14" s="18" t="s">
        <v>41</v>
      </c>
      <c r="S14" s="18" t="s">
        <v>42</v>
      </c>
      <c r="T14" s="18"/>
      <c r="U14" s="18" t="s">
        <v>121</v>
      </c>
      <c r="V14" s="18" t="s">
        <v>54</v>
      </c>
      <c r="W14" s="18" t="n">
        <v>2006</v>
      </c>
      <c r="X14" s="18" t="s">
        <v>122</v>
      </c>
      <c r="Y14" s="18" t="n">
        <v>935695759</v>
      </c>
      <c r="Z14" s="18" t="s">
        <v>46</v>
      </c>
      <c r="AA14" s="17"/>
    </row>
    <row r="15" s="25" customFormat="true" ht="17.45" hidden="false" customHeight="true" outlineLevel="0" collapsed="false">
      <c r="A15" s="17" t="s">
        <v>123</v>
      </c>
      <c r="B15" s="18" t="n">
        <v>11</v>
      </c>
      <c r="C15" s="19" t="s">
        <v>124</v>
      </c>
      <c r="D15" s="20" t="n">
        <v>178214845</v>
      </c>
      <c r="E15" s="21" t="s">
        <v>125</v>
      </c>
      <c r="F15" s="22" t="s">
        <v>118</v>
      </c>
      <c r="G15" s="19" t="s">
        <v>36</v>
      </c>
      <c r="H15" s="19" t="s">
        <v>126</v>
      </c>
      <c r="I15" s="19" t="s">
        <v>71</v>
      </c>
      <c r="J15" s="23" t="n">
        <v>8</v>
      </c>
      <c r="K15" s="23" t="n">
        <v>3.5</v>
      </c>
      <c r="L15" s="23" t="n">
        <v>6.5</v>
      </c>
      <c r="M15" s="18" t="n">
        <v>0</v>
      </c>
      <c r="N15" s="24" t="n">
        <v>18</v>
      </c>
      <c r="O15" s="18" t="s">
        <v>39</v>
      </c>
      <c r="P15" s="24" t="n">
        <v>8.5</v>
      </c>
      <c r="Q15" s="18" t="s">
        <v>40</v>
      </c>
      <c r="R15" s="18" t="s">
        <v>41</v>
      </c>
      <c r="S15" s="18" t="s">
        <v>42</v>
      </c>
      <c r="T15" s="18"/>
      <c r="U15" s="18" t="s">
        <v>81</v>
      </c>
      <c r="V15" s="18" t="s">
        <v>64</v>
      </c>
      <c r="W15" s="18" t="n">
        <v>2009</v>
      </c>
      <c r="X15" s="18" t="s">
        <v>127</v>
      </c>
      <c r="Y15" s="18" t="s">
        <v>128</v>
      </c>
      <c r="Z15" s="18" t="s">
        <v>46</v>
      </c>
      <c r="AA15" s="17"/>
    </row>
    <row r="16" s="25" customFormat="true" ht="17.45" hidden="false" customHeight="true" outlineLevel="0" collapsed="false">
      <c r="A16" s="17" t="s">
        <v>129</v>
      </c>
      <c r="B16" s="18" t="n">
        <v>12</v>
      </c>
      <c r="C16" s="19" t="s">
        <v>130</v>
      </c>
      <c r="D16" s="20" t="n">
        <v>178214838</v>
      </c>
      <c r="E16" s="21" t="s">
        <v>131</v>
      </c>
      <c r="F16" s="22" t="s">
        <v>132</v>
      </c>
      <c r="G16" s="19" t="s">
        <v>36</v>
      </c>
      <c r="H16" s="19" t="s">
        <v>133</v>
      </c>
      <c r="I16" s="19" t="s">
        <v>71</v>
      </c>
      <c r="J16" s="23" t="n">
        <v>8.5</v>
      </c>
      <c r="K16" s="23" t="n">
        <v>5</v>
      </c>
      <c r="L16" s="23" t="n">
        <v>4</v>
      </c>
      <c r="M16" s="18" t="n">
        <v>0</v>
      </c>
      <c r="N16" s="24" t="n">
        <v>17.5</v>
      </c>
      <c r="O16" s="18" t="s">
        <v>39</v>
      </c>
      <c r="P16" s="24" t="n">
        <v>8.5</v>
      </c>
      <c r="Q16" s="18" t="s">
        <v>40</v>
      </c>
      <c r="R16" s="18" t="s">
        <v>41</v>
      </c>
      <c r="S16" s="18" t="s">
        <v>42</v>
      </c>
      <c r="T16" s="18"/>
      <c r="U16" s="18" t="s">
        <v>134</v>
      </c>
      <c r="V16" s="18" t="s">
        <v>44</v>
      </c>
      <c r="W16" s="18" t="n">
        <v>2007</v>
      </c>
      <c r="X16" s="18" t="s">
        <v>135</v>
      </c>
      <c r="Y16" s="18" t="n">
        <v>0</v>
      </c>
      <c r="Z16" s="18" t="s">
        <v>46</v>
      </c>
      <c r="AA16" s="17"/>
    </row>
    <row r="17" s="25" customFormat="true" ht="17.45" hidden="false" customHeight="true" outlineLevel="0" collapsed="false">
      <c r="A17" s="17" t="s">
        <v>136</v>
      </c>
      <c r="B17" s="18" t="n">
        <v>13</v>
      </c>
      <c r="C17" s="19" t="s">
        <v>137</v>
      </c>
      <c r="D17" s="20" t="n">
        <v>178214825</v>
      </c>
      <c r="E17" s="21" t="s">
        <v>138</v>
      </c>
      <c r="F17" s="22" t="s">
        <v>139</v>
      </c>
      <c r="G17" s="19" t="s">
        <v>36</v>
      </c>
      <c r="H17" s="19" t="s">
        <v>140</v>
      </c>
      <c r="I17" s="19" t="s">
        <v>141</v>
      </c>
      <c r="J17" s="23" t="n">
        <v>6</v>
      </c>
      <c r="K17" s="23" t="n">
        <v>5</v>
      </c>
      <c r="L17" s="23" t="n">
        <v>6</v>
      </c>
      <c r="M17" s="18" t="n">
        <v>0</v>
      </c>
      <c r="N17" s="24" t="n">
        <v>17</v>
      </c>
      <c r="O17" s="18" t="s">
        <v>39</v>
      </c>
      <c r="P17" s="24" t="n">
        <v>8.5</v>
      </c>
      <c r="Q17" s="18" t="s">
        <v>40</v>
      </c>
      <c r="R17" s="18" t="s">
        <v>41</v>
      </c>
      <c r="S17" s="18" t="s">
        <v>42</v>
      </c>
      <c r="T17" s="18"/>
      <c r="U17" s="18" t="s">
        <v>142</v>
      </c>
      <c r="V17" s="18" t="s">
        <v>64</v>
      </c>
      <c r="W17" s="18" t="n">
        <v>2009</v>
      </c>
      <c r="X17" s="18" t="s">
        <v>143</v>
      </c>
      <c r="Y17" s="18" t="s">
        <v>144</v>
      </c>
      <c r="Z17" s="18" t="s">
        <v>46</v>
      </c>
      <c r="AA17" s="17"/>
    </row>
    <row r="18" s="25" customFormat="true" ht="17.45" hidden="false" customHeight="true" outlineLevel="0" collapsed="false">
      <c r="A18" s="17" t="s">
        <v>145</v>
      </c>
      <c r="B18" s="18" t="n">
        <v>14</v>
      </c>
      <c r="C18" s="19" t="s">
        <v>146</v>
      </c>
      <c r="D18" s="20" t="n">
        <v>178214836</v>
      </c>
      <c r="E18" s="21" t="s">
        <v>147</v>
      </c>
      <c r="F18" s="22" t="s">
        <v>139</v>
      </c>
      <c r="G18" s="19" t="s">
        <v>36</v>
      </c>
      <c r="H18" s="19" t="s">
        <v>148</v>
      </c>
      <c r="I18" s="19" t="s">
        <v>149</v>
      </c>
      <c r="J18" s="23" t="n">
        <v>4.5</v>
      </c>
      <c r="K18" s="23" t="n">
        <v>7</v>
      </c>
      <c r="L18" s="23" t="n">
        <v>4</v>
      </c>
      <c r="M18" s="18" t="n">
        <v>0</v>
      </c>
      <c r="N18" s="24" t="n">
        <v>15.5</v>
      </c>
      <c r="O18" s="18" t="s">
        <v>39</v>
      </c>
      <c r="P18" s="24" t="n">
        <v>8.5</v>
      </c>
      <c r="Q18" s="18" t="s">
        <v>40</v>
      </c>
      <c r="R18" s="18" t="s">
        <v>41</v>
      </c>
      <c r="S18" s="18" t="s">
        <v>42</v>
      </c>
      <c r="T18" s="18"/>
      <c r="U18" s="18" t="s">
        <v>150</v>
      </c>
      <c r="V18" s="18" t="s">
        <v>44</v>
      </c>
      <c r="W18" s="18" t="n">
        <v>2008</v>
      </c>
      <c r="X18" s="18" t="s">
        <v>151</v>
      </c>
      <c r="Y18" s="18" t="s">
        <v>152</v>
      </c>
      <c r="Z18" s="18" t="s">
        <v>46</v>
      </c>
      <c r="AA18" s="17"/>
    </row>
    <row r="19" s="25" customFormat="true" ht="17.45" hidden="false" customHeight="true" outlineLevel="0" collapsed="false">
      <c r="A19" s="17" t="s">
        <v>153</v>
      </c>
      <c r="B19" s="18" t="n">
        <v>15</v>
      </c>
      <c r="C19" s="19" t="s">
        <v>154</v>
      </c>
      <c r="D19" s="20" t="n">
        <v>178214819</v>
      </c>
      <c r="E19" s="21" t="s">
        <v>155</v>
      </c>
      <c r="F19" s="22" t="s">
        <v>156</v>
      </c>
      <c r="G19" s="19" t="s">
        <v>36</v>
      </c>
      <c r="H19" s="19" t="s">
        <v>157</v>
      </c>
      <c r="I19" s="19" t="s">
        <v>62</v>
      </c>
      <c r="J19" s="23" t="n">
        <v>4</v>
      </c>
      <c r="K19" s="23" t="n">
        <v>3</v>
      </c>
      <c r="L19" s="23" t="n">
        <v>3.5</v>
      </c>
      <c r="M19" s="18" t="n">
        <v>0</v>
      </c>
      <c r="N19" s="24" t="n">
        <v>10.5</v>
      </c>
      <c r="O19" s="18" t="s">
        <v>39</v>
      </c>
      <c r="P19" s="24" t="n">
        <v>8.5</v>
      </c>
      <c r="Q19" s="18" t="s">
        <v>40</v>
      </c>
      <c r="R19" s="18" t="s">
        <v>41</v>
      </c>
      <c r="S19" s="18" t="s">
        <v>42</v>
      </c>
      <c r="T19" s="18"/>
      <c r="U19" s="18" t="s">
        <v>158</v>
      </c>
      <c r="V19" s="18" t="s">
        <v>44</v>
      </c>
      <c r="W19" s="18" t="n">
        <v>2008</v>
      </c>
      <c r="X19" s="18" t="s">
        <v>159</v>
      </c>
      <c r="Y19" s="18" t="n">
        <v>906590160</v>
      </c>
      <c r="Z19" s="18" t="s">
        <v>46</v>
      </c>
      <c r="AA19" s="17"/>
    </row>
    <row r="20" s="25" customFormat="true" ht="17.45" hidden="false" customHeight="true" outlineLevel="0" collapsed="false">
      <c r="A20" s="17" t="s">
        <v>160</v>
      </c>
      <c r="B20" s="18" t="n">
        <v>16</v>
      </c>
      <c r="C20" s="19" t="s">
        <v>161</v>
      </c>
      <c r="D20" s="20" t="n">
        <v>178214821</v>
      </c>
      <c r="E20" s="21" t="s">
        <v>162</v>
      </c>
      <c r="F20" s="22" t="s">
        <v>163</v>
      </c>
      <c r="G20" s="19" t="s">
        <v>36</v>
      </c>
      <c r="H20" s="19" t="s">
        <v>164</v>
      </c>
      <c r="I20" s="19" t="s">
        <v>62</v>
      </c>
      <c r="J20" s="23" t="n">
        <v>7</v>
      </c>
      <c r="K20" s="23" t="n">
        <v>5</v>
      </c>
      <c r="L20" s="23" t="n">
        <v>3.5</v>
      </c>
      <c r="M20" s="18" t="n">
        <v>0</v>
      </c>
      <c r="N20" s="24" t="n">
        <v>15.5</v>
      </c>
      <c r="O20" s="18" t="s">
        <v>39</v>
      </c>
      <c r="P20" s="24" t="n">
        <v>8.5</v>
      </c>
      <c r="Q20" s="18" t="s">
        <v>40</v>
      </c>
      <c r="R20" s="18" t="s">
        <v>41</v>
      </c>
      <c r="S20" s="18" t="s">
        <v>42</v>
      </c>
      <c r="T20" s="18"/>
      <c r="U20" s="18" t="s">
        <v>165</v>
      </c>
      <c r="V20" s="18" t="s">
        <v>54</v>
      </c>
      <c r="W20" s="18" t="n">
        <v>2008</v>
      </c>
      <c r="X20" s="18" t="s">
        <v>166</v>
      </c>
      <c r="Y20" s="18" t="n">
        <v>903360967</v>
      </c>
      <c r="Z20" s="18" t="s">
        <v>46</v>
      </c>
      <c r="AA20" s="17"/>
    </row>
    <row r="21" s="25" customFormat="true" ht="17.45" hidden="false" customHeight="true" outlineLevel="0" collapsed="false">
      <c r="A21" s="17" t="s">
        <v>167</v>
      </c>
      <c r="B21" s="18" t="n">
        <v>17</v>
      </c>
      <c r="C21" s="19" t="s">
        <v>168</v>
      </c>
      <c r="D21" s="20" t="n">
        <v>178214843</v>
      </c>
      <c r="E21" s="21" t="s">
        <v>169</v>
      </c>
      <c r="F21" s="22" t="s">
        <v>170</v>
      </c>
      <c r="G21" s="19" t="s">
        <v>36</v>
      </c>
      <c r="H21" s="19" t="s">
        <v>171</v>
      </c>
      <c r="I21" s="19" t="s">
        <v>71</v>
      </c>
      <c r="J21" s="23" t="n">
        <v>6</v>
      </c>
      <c r="K21" s="23" t="n">
        <v>6</v>
      </c>
      <c r="L21" s="23" t="n">
        <v>2.5</v>
      </c>
      <c r="M21" s="18" t="n">
        <v>0</v>
      </c>
      <c r="N21" s="24" t="n">
        <v>14.5</v>
      </c>
      <c r="O21" s="18" t="s">
        <v>39</v>
      </c>
      <c r="P21" s="24" t="n">
        <v>8.5</v>
      </c>
      <c r="Q21" s="18" t="s">
        <v>40</v>
      </c>
      <c r="R21" s="18" t="s">
        <v>41</v>
      </c>
      <c r="S21" s="18" t="s">
        <v>42</v>
      </c>
      <c r="T21" s="18"/>
      <c r="U21" s="18" t="s">
        <v>81</v>
      </c>
      <c r="V21" s="18" t="s">
        <v>44</v>
      </c>
      <c r="W21" s="18" t="n">
        <v>2006</v>
      </c>
      <c r="X21" s="18" t="s">
        <v>172</v>
      </c>
      <c r="Y21" s="18" t="s">
        <v>173</v>
      </c>
      <c r="Z21" s="18" t="s">
        <v>46</v>
      </c>
      <c r="AA21" s="17"/>
    </row>
    <row r="22" s="25" customFormat="true" ht="17.45" hidden="false" customHeight="true" outlineLevel="0" collapsed="false">
      <c r="A22" s="17" t="s">
        <v>174</v>
      </c>
      <c r="B22" s="18" t="n">
        <v>18</v>
      </c>
      <c r="C22" s="19" t="s">
        <v>175</v>
      </c>
      <c r="D22" s="20" t="n">
        <v>178214849</v>
      </c>
      <c r="E22" s="21" t="s">
        <v>176</v>
      </c>
      <c r="F22" s="22" t="s">
        <v>170</v>
      </c>
      <c r="G22" s="19" t="s">
        <v>36</v>
      </c>
      <c r="H22" s="19" t="s">
        <v>177</v>
      </c>
      <c r="I22" s="19" t="s">
        <v>149</v>
      </c>
      <c r="J22" s="23" t="n">
        <v>3</v>
      </c>
      <c r="K22" s="23" t="n">
        <v>6</v>
      </c>
      <c r="L22" s="23" t="n">
        <v>1</v>
      </c>
      <c r="M22" s="18" t="n">
        <v>0</v>
      </c>
      <c r="N22" s="24" t="n">
        <v>10</v>
      </c>
      <c r="O22" s="18" t="s">
        <v>39</v>
      </c>
      <c r="P22" s="24" t="n">
        <v>8.5</v>
      </c>
      <c r="Q22" s="18" t="s">
        <v>40</v>
      </c>
      <c r="R22" s="18" t="s">
        <v>41</v>
      </c>
      <c r="S22" s="18" t="s">
        <v>42</v>
      </c>
      <c r="T22" s="18"/>
      <c r="U22" s="18" t="s">
        <v>81</v>
      </c>
      <c r="V22" s="18" t="s">
        <v>44</v>
      </c>
      <c r="W22" s="18" t="s">
        <v>178</v>
      </c>
      <c r="X22" s="18" t="s">
        <v>179</v>
      </c>
      <c r="Y22" s="18" t="s">
        <v>180</v>
      </c>
      <c r="Z22" s="18" t="s">
        <v>46</v>
      </c>
      <c r="AA22" s="17"/>
    </row>
    <row r="23" s="25" customFormat="true" ht="17.45" hidden="false" customHeight="true" outlineLevel="0" collapsed="false">
      <c r="A23" s="17" t="s">
        <v>181</v>
      </c>
      <c r="B23" s="18" t="n">
        <v>19</v>
      </c>
      <c r="C23" s="19" t="s">
        <v>182</v>
      </c>
      <c r="D23" s="20" t="n">
        <v>178214817</v>
      </c>
      <c r="E23" s="21" t="s">
        <v>183</v>
      </c>
      <c r="F23" s="22" t="s">
        <v>184</v>
      </c>
      <c r="G23" s="19" t="s">
        <v>36</v>
      </c>
      <c r="H23" s="19" t="s">
        <v>185</v>
      </c>
      <c r="I23" s="19" t="s">
        <v>149</v>
      </c>
      <c r="J23" s="23" t="n">
        <v>8.5</v>
      </c>
      <c r="K23" s="23" t="n">
        <v>5.5</v>
      </c>
      <c r="L23" s="23" t="n">
        <v>4</v>
      </c>
      <c r="M23" s="18" t="n">
        <v>0</v>
      </c>
      <c r="N23" s="24" t="n">
        <v>18</v>
      </c>
      <c r="O23" s="18" t="s">
        <v>39</v>
      </c>
      <c r="P23" s="24" t="n">
        <v>8.5</v>
      </c>
      <c r="Q23" s="18" t="s">
        <v>40</v>
      </c>
      <c r="R23" s="18" t="s">
        <v>41</v>
      </c>
      <c r="S23" s="18" t="s">
        <v>42</v>
      </c>
      <c r="T23" s="18"/>
      <c r="U23" s="18" t="s">
        <v>158</v>
      </c>
      <c r="V23" s="18" t="s">
        <v>44</v>
      </c>
      <c r="W23" s="18" t="n">
        <v>2008</v>
      </c>
      <c r="X23" s="18" t="s">
        <v>186</v>
      </c>
      <c r="Y23" s="18" t="n">
        <v>979371131</v>
      </c>
      <c r="Z23" s="18" t="s">
        <v>46</v>
      </c>
      <c r="AA23" s="17"/>
    </row>
    <row r="24" s="25" customFormat="true" ht="17.45" hidden="false" customHeight="true" outlineLevel="0" collapsed="false">
      <c r="A24" s="17" t="s">
        <v>187</v>
      </c>
      <c r="B24" s="18" t="n">
        <v>20</v>
      </c>
      <c r="C24" s="19" t="s">
        <v>188</v>
      </c>
      <c r="D24" s="20" t="n">
        <v>178214840</v>
      </c>
      <c r="E24" s="21" t="s">
        <v>189</v>
      </c>
      <c r="F24" s="22" t="s">
        <v>184</v>
      </c>
      <c r="G24" s="19" t="s">
        <v>36</v>
      </c>
      <c r="H24" s="19" t="s">
        <v>190</v>
      </c>
      <c r="I24" s="19" t="s">
        <v>71</v>
      </c>
      <c r="J24" s="23" t="n">
        <v>9</v>
      </c>
      <c r="K24" s="23" t="n">
        <v>6</v>
      </c>
      <c r="L24" s="23" t="n">
        <v>5</v>
      </c>
      <c r="M24" s="18" t="n">
        <v>0</v>
      </c>
      <c r="N24" s="24" t="n">
        <v>20</v>
      </c>
      <c r="O24" s="18" t="s">
        <v>39</v>
      </c>
      <c r="P24" s="24" t="n">
        <v>8.5</v>
      </c>
      <c r="Q24" s="18" t="s">
        <v>40</v>
      </c>
      <c r="R24" s="18" t="s">
        <v>41</v>
      </c>
      <c r="S24" s="18" t="s">
        <v>42</v>
      </c>
      <c r="T24" s="18"/>
      <c r="U24" s="18" t="s">
        <v>191</v>
      </c>
      <c r="V24" s="18" t="s">
        <v>64</v>
      </c>
      <c r="W24" s="18" t="n">
        <v>2008</v>
      </c>
      <c r="X24" s="18" t="s">
        <v>192</v>
      </c>
      <c r="Y24" s="18" t="s">
        <v>193</v>
      </c>
      <c r="Z24" s="18" t="s">
        <v>46</v>
      </c>
      <c r="AA24" s="17"/>
    </row>
    <row r="25" s="25" customFormat="true" ht="17.45" hidden="false" customHeight="true" outlineLevel="0" collapsed="false">
      <c r="A25" s="17" t="s">
        <v>194</v>
      </c>
      <c r="B25" s="18" t="n">
        <v>21</v>
      </c>
      <c r="C25" s="19" t="s">
        <v>195</v>
      </c>
      <c r="D25" s="20" t="n">
        <v>178214831</v>
      </c>
      <c r="E25" s="21" t="s">
        <v>196</v>
      </c>
      <c r="F25" s="22" t="s">
        <v>197</v>
      </c>
      <c r="G25" s="19" t="s">
        <v>36</v>
      </c>
      <c r="H25" s="19" t="s">
        <v>198</v>
      </c>
      <c r="I25" s="19" t="s">
        <v>149</v>
      </c>
      <c r="J25" s="23" t="n">
        <v>5</v>
      </c>
      <c r="K25" s="23" t="n">
        <v>7</v>
      </c>
      <c r="L25" s="23" t="n">
        <v>1.5</v>
      </c>
      <c r="M25" s="18" t="n">
        <v>0</v>
      </c>
      <c r="N25" s="24" t="n">
        <v>13.5</v>
      </c>
      <c r="O25" s="18" t="s">
        <v>39</v>
      </c>
      <c r="P25" s="24" t="n">
        <v>8.5</v>
      </c>
      <c r="Q25" s="18" t="s">
        <v>40</v>
      </c>
      <c r="R25" s="18" t="s">
        <v>41</v>
      </c>
      <c r="S25" s="18" t="s">
        <v>42</v>
      </c>
      <c r="T25" s="18"/>
      <c r="U25" s="18" t="s">
        <v>142</v>
      </c>
      <c r="V25" s="18" t="s">
        <v>44</v>
      </c>
      <c r="W25" s="18" t="n">
        <v>2009</v>
      </c>
      <c r="X25" s="18" t="s">
        <v>199</v>
      </c>
      <c r="Y25" s="18" t="s">
        <v>200</v>
      </c>
      <c r="Z25" s="18" t="s">
        <v>46</v>
      </c>
      <c r="AA25" s="17"/>
    </row>
    <row r="26" s="25" customFormat="true" ht="17.45" hidden="false" customHeight="true" outlineLevel="0" collapsed="false">
      <c r="A26" s="17" t="s">
        <v>201</v>
      </c>
      <c r="B26" s="18" t="n">
        <v>22</v>
      </c>
      <c r="C26" s="19" t="s">
        <v>202</v>
      </c>
      <c r="D26" s="20" t="n">
        <v>178214832</v>
      </c>
      <c r="E26" s="21" t="s">
        <v>203</v>
      </c>
      <c r="F26" s="22" t="s">
        <v>36</v>
      </c>
      <c r="G26" s="19" t="s">
        <v>36</v>
      </c>
      <c r="H26" s="19" t="s">
        <v>204</v>
      </c>
      <c r="I26" s="19" t="s">
        <v>52</v>
      </c>
      <c r="J26" s="23" t="n">
        <v>5</v>
      </c>
      <c r="K26" s="23" t="n">
        <v>7</v>
      </c>
      <c r="L26" s="23" t="n">
        <v>3.5</v>
      </c>
      <c r="M26" s="18" t="n">
        <v>0</v>
      </c>
      <c r="N26" s="24" t="n">
        <v>15.5</v>
      </c>
      <c r="O26" s="18" t="s">
        <v>39</v>
      </c>
      <c r="P26" s="24" t="n">
        <v>8.5</v>
      </c>
      <c r="Q26" s="18" t="s">
        <v>40</v>
      </c>
      <c r="R26" s="18" t="s">
        <v>41</v>
      </c>
      <c r="S26" s="18" t="s">
        <v>42</v>
      </c>
      <c r="T26" s="18"/>
      <c r="U26" s="18" t="s">
        <v>205</v>
      </c>
      <c r="V26" s="18" t="s">
        <v>64</v>
      </c>
      <c r="W26" s="18" t="n">
        <v>2009</v>
      </c>
      <c r="X26" s="18" t="s">
        <v>206</v>
      </c>
      <c r="Y26" s="18" t="s">
        <v>207</v>
      </c>
      <c r="Z26" s="18" t="s">
        <v>46</v>
      </c>
      <c r="AA26" s="17"/>
    </row>
    <row r="27" s="25" customFormat="true" ht="17.45" hidden="false" customHeight="true" outlineLevel="0" collapsed="false">
      <c r="A27" s="17" t="s">
        <v>208</v>
      </c>
      <c r="B27" s="18" t="n">
        <v>23</v>
      </c>
      <c r="C27" s="19" t="s">
        <v>209</v>
      </c>
      <c r="D27" s="20" t="n">
        <v>178214829</v>
      </c>
      <c r="E27" s="21" t="s">
        <v>210</v>
      </c>
      <c r="F27" s="22" t="s">
        <v>211</v>
      </c>
      <c r="G27" s="19" t="s">
        <v>36</v>
      </c>
      <c r="H27" s="19" t="s">
        <v>212</v>
      </c>
      <c r="I27" s="19" t="s">
        <v>213</v>
      </c>
      <c r="J27" s="23" t="n">
        <v>7</v>
      </c>
      <c r="K27" s="23" t="n">
        <v>5</v>
      </c>
      <c r="L27" s="23" t="n">
        <v>1</v>
      </c>
      <c r="M27" s="18" t="n">
        <v>0</v>
      </c>
      <c r="N27" s="24" t="n">
        <v>13</v>
      </c>
      <c r="O27" s="18" t="s">
        <v>39</v>
      </c>
      <c r="P27" s="24" t="n">
        <v>8.5</v>
      </c>
      <c r="Q27" s="18" t="s">
        <v>40</v>
      </c>
      <c r="R27" s="18" t="s">
        <v>41</v>
      </c>
      <c r="S27" s="18" t="s">
        <v>42</v>
      </c>
      <c r="T27" s="18"/>
      <c r="U27" s="18" t="s">
        <v>214</v>
      </c>
      <c r="V27" s="18" t="s">
        <v>64</v>
      </c>
      <c r="W27" s="18" t="n">
        <v>2009</v>
      </c>
      <c r="X27" s="18" t="s">
        <v>215</v>
      </c>
      <c r="Y27" s="18" t="s">
        <v>216</v>
      </c>
      <c r="Z27" s="18" t="s">
        <v>46</v>
      </c>
      <c r="AA27" s="17"/>
    </row>
    <row r="28" s="25" customFormat="true" ht="17.45" hidden="false" customHeight="true" outlineLevel="0" collapsed="false">
      <c r="A28" s="17" t="s">
        <v>217</v>
      </c>
      <c r="B28" s="18" t="n">
        <v>24</v>
      </c>
      <c r="C28" s="19" t="s">
        <v>218</v>
      </c>
      <c r="D28" s="20" t="n">
        <v>178214818</v>
      </c>
      <c r="E28" s="21" t="s">
        <v>219</v>
      </c>
      <c r="F28" s="22" t="s">
        <v>220</v>
      </c>
      <c r="G28" s="19" t="s">
        <v>36</v>
      </c>
      <c r="H28" s="19" t="s">
        <v>221</v>
      </c>
      <c r="I28" s="19" t="s">
        <v>149</v>
      </c>
      <c r="J28" s="23" t="n">
        <v>8.5</v>
      </c>
      <c r="K28" s="23" t="n">
        <v>5</v>
      </c>
      <c r="L28" s="23" t="n">
        <v>6</v>
      </c>
      <c r="M28" s="18" t="n">
        <v>0</v>
      </c>
      <c r="N28" s="24" t="n">
        <v>19.5</v>
      </c>
      <c r="O28" s="18" t="s">
        <v>39</v>
      </c>
      <c r="P28" s="24" t="n">
        <v>8.5</v>
      </c>
      <c r="Q28" s="18" t="s">
        <v>40</v>
      </c>
      <c r="R28" s="18" t="s">
        <v>41</v>
      </c>
      <c r="S28" s="18" t="s">
        <v>42</v>
      </c>
      <c r="T28" s="18"/>
      <c r="U28" s="18" t="s">
        <v>222</v>
      </c>
      <c r="V28" s="18" t="s">
        <v>44</v>
      </c>
      <c r="W28" s="18" t="n">
        <v>2006</v>
      </c>
      <c r="X28" s="18" t="s">
        <v>223</v>
      </c>
      <c r="Y28" s="18" t="n">
        <v>935700028</v>
      </c>
      <c r="Z28" s="18" t="s">
        <v>46</v>
      </c>
      <c r="AA28" s="17"/>
    </row>
    <row r="29" s="25" customFormat="true" ht="17.45" hidden="false" customHeight="true" outlineLevel="0" collapsed="false">
      <c r="A29" s="17" t="s">
        <v>224</v>
      </c>
      <c r="B29" s="18" t="n">
        <v>25</v>
      </c>
      <c r="C29" s="19" t="s">
        <v>225</v>
      </c>
      <c r="D29" s="20" t="n">
        <v>178214823</v>
      </c>
      <c r="E29" s="21" t="s">
        <v>226</v>
      </c>
      <c r="F29" s="22" t="s">
        <v>227</v>
      </c>
      <c r="G29" s="19" t="s">
        <v>36</v>
      </c>
      <c r="H29" s="19" t="s">
        <v>228</v>
      </c>
      <c r="I29" s="19" t="s">
        <v>149</v>
      </c>
      <c r="J29" s="23" t="n">
        <v>6</v>
      </c>
      <c r="K29" s="23" t="n">
        <v>6</v>
      </c>
      <c r="L29" s="23" t="n">
        <v>5</v>
      </c>
      <c r="M29" s="18" t="n">
        <v>0</v>
      </c>
      <c r="N29" s="24" t="n">
        <v>17</v>
      </c>
      <c r="O29" s="18" t="s">
        <v>39</v>
      </c>
      <c r="P29" s="24" t="n">
        <v>8.5</v>
      </c>
      <c r="Q29" s="18" t="s">
        <v>40</v>
      </c>
      <c r="R29" s="18" t="s">
        <v>41</v>
      </c>
      <c r="S29" s="18" t="s">
        <v>42</v>
      </c>
      <c r="T29" s="18"/>
      <c r="U29" s="18" t="s">
        <v>229</v>
      </c>
      <c r="V29" s="18" t="s">
        <v>64</v>
      </c>
      <c r="W29" s="18" t="n">
        <v>2008</v>
      </c>
      <c r="X29" s="18" t="s">
        <v>230</v>
      </c>
      <c r="Y29" s="18" t="s">
        <v>231</v>
      </c>
      <c r="Z29" s="18" t="s">
        <v>46</v>
      </c>
      <c r="AA29" s="17"/>
    </row>
    <row r="30" s="25" customFormat="true" ht="17.45" hidden="false" customHeight="true" outlineLevel="0" collapsed="false">
      <c r="A30" s="17" t="s">
        <v>232</v>
      </c>
      <c r="B30" s="18" t="n">
        <v>26</v>
      </c>
      <c r="C30" s="19" t="s">
        <v>233</v>
      </c>
      <c r="D30" s="20" t="n">
        <v>178214824</v>
      </c>
      <c r="E30" s="21" t="s">
        <v>234</v>
      </c>
      <c r="F30" s="22" t="s">
        <v>235</v>
      </c>
      <c r="G30" s="19" t="s">
        <v>36</v>
      </c>
      <c r="H30" s="19" t="s">
        <v>236</v>
      </c>
      <c r="I30" s="19" t="s">
        <v>149</v>
      </c>
      <c r="J30" s="23" t="n">
        <v>8.5</v>
      </c>
      <c r="K30" s="23" t="n">
        <v>7</v>
      </c>
      <c r="L30" s="23" t="n">
        <v>8</v>
      </c>
      <c r="M30" s="18" t="n">
        <v>0</v>
      </c>
      <c r="N30" s="24" t="n">
        <v>23.5</v>
      </c>
      <c r="O30" s="18" t="s">
        <v>39</v>
      </c>
      <c r="P30" s="24" t="n">
        <v>8.5</v>
      </c>
      <c r="Q30" s="18" t="s">
        <v>40</v>
      </c>
      <c r="R30" s="18" t="s">
        <v>41</v>
      </c>
      <c r="S30" s="18" t="s">
        <v>42</v>
      </c>
      <c r="T30" s="18"/>
      <c r="U30" s="18" t="s">
        <v>229</v>
      </c>
      <c r="V30" s="18" t="s">
        <v>64</v>
      </c>
      <c r="W30" s="18" t="n">
        <v>2008</v>
      </c>
      <c r="X30" s="18" t="s">
        <v>237</v>
      </c>
      <c r="Y30" s="18" t="s">
        <v>238</v>
      </c>
      <c r="Z30" s="18" t="s">
        <v>46</v>
      </c>
      <c r="AA30" s="17"/>
    </row>
    <row r="31" s="25" customFormat="true" ht="17.45" hidden="false" customHeight="true" outlineLevel="0" collapsed="false">
      <c r="A31" s="17" t="s">
        <v>239</v>
      </c>
      <c r="B31" s="18" t="n">
        <v>27</v>
      </c>
      <c r="C31" s="19" t="s">
        <v>240</v>
      </c>
      <c r="D31" s="20" t="n">
        <v>178214813</v>
      </c>
      <c r="E31" s="21" t="s">
        <v>241</v>
      </c>
      <c r="F31" s="22" t="s">
        <v>242</v>
      </c>
      <c r="G31" s="19" t="s">
        <v>36</v>
      </c>
      <c r="H31" s="19" t="s">
        <v>243</v>
      </c>
      <c r="I31" s="19" t="s">
        <v>120</v>
      </c>
      <c r="J31" s="23" t="n">
        <v>8</v>
      </c>
      <c r="K31" s="23" t="n">
        <v>5.5</v>
      </c>
      <c r="L31" s="23" t="n">
        <v>5</v>
      </c>
      <c r="M31" s="18" t="n">
        <v>0</v>
      </c>
      <c r="N31" s="24" t="n">
        <v>18.5</v>
      </c>
      <c r="O31" s="18" t="s">
        <v>39</v>
      </c>
      <c r="P31" s="24" t="n">
        <v>8.5</v>
      </c>
      <c r="Q31" s="18" t="s">
        <v>40</v>
      </c>
      <c r="R31" s="18" t="s">
        <v>41</v>
      </c>
      <c r="S31" s="18" t="s">
        <v>42</v>
      </c>
      <c r="T31" s="18"/>
      <c r="U31" s="18" t="s">
        <v>142</v>
      </c>
      <c r="V31" s="18" t="s">
        <v>64</v>
      </c>
      <c r="W31" s="18" t="n">
        <v>2009</v>
      </c>
      <c r="X31" s="18" t="s">
        <v>244</v>
      </c>
      <c r="Y31" s="18" t="n">
        <v>906088340</v>
      </c>
      <c r="Z31" s="18" t="s">
        <v>46</v>
      </c>
      <c r="AA31" s="17"/>
    </row>
    <row r="32" s="25" customFormat="true" ht="17.45" hidden="false" customHeight="true" outlineLevel="0" collapsed="false">
      <c r="A32" s="17" t="s">
        <v>245</v>
      </c>
      <c r="B32" s="18" t="n">
        <v>28</v>
      </c>
      <c r="C32" s="19" t="s">
        <v>246</v>
      </c>
      <c r="D32" s="20" t="n">
        <v>178214814</v>
      </c>
      <c r="E32" s="21" t="s">
        <v>247</v>
      </c>
      <c r="F32" s="22" t="s">
        <v>248</v>
      </c>
      <c r="G32" s="19" t="s">
        <v>36</v>
      </c>
      <c r="H32" s="19" t="s">
        <v>249</v>
      </c>
      <c r="I32" s="19" t="s">
        <v>250</v>
      </c>
      <c r="J32" s="23" t="n">
        <v>7.5</v>
      </c>
      <c r="K32" s="23" t="n">
        <v>6</v>
      </c>
      <c r="L32" s="23" t="n">
        <v>5.5</v>
      </c>
      <c r="M32" s="18" t="n">
        <v>0</v>
      </c>
      <c r="N32" s="24" t="n">
        <v>19</v>
      </c>
      <c r="O32" s="18" t="s">
        <v>39</v>
      </c>
      <c r="P32" s="24" t="n">
        <v>8.5</v>
      </c>
      <c r="Q32" s="18" t="s">
        <v>40</v>
      </c>
      <c r="R32" s="18" t="s">
        <v>41</v>
      </c>
      <c r="S32" s="18" t="s">
        <v>42</v>
      </c>
      <c r="T32" s="18"/>
      <c r="U32" s="18" t="s">
        <v>251</v>
      </c>
      <c r="V32" s="18" t="s">
        <v>64</v>
      </c>
      <c r="W32" s="18" t="n">
        <v>2008</v>
      </c>
      <c r="X32" s="18" t="s">
        <v>252</v>
      </c>
      <c r="Y32" s="18" t="n">
        <v>934879916</v>
      </c>
      <c r="Z32" s="18" t="s">
        <v>46</v>
      </c>
      <c r="AA32" s="17"/>
    </row>
    <row r="33" s="25" customFormat="true" ht="17.45" hidden="false" customHeight="true" outlineLevel="0" collapsed="false">
      <c r="A33" s="17" t="s">
        <v>253</v>
      </c>
      <c r="B33" s="18" t="n">
        <v>29</v>
      </c>
      <c r="C33" s="19" t="s">
        <v>254</v>
      </c>
      <c r="D33" s="20" t="n">
        <v>178214827</v>
      </c>
      <c r="E33" s="21" t="s">
        <v>255</v>
      </c>
      <c r="F33" s="22" t="s">
        <v>248</v>
      </c>
      <c r="G33" s="19" t="s">
        <v>36</v>
      </c>
      <c r="H33" s="19" t="s">
        <v>256</v>
      </c>
      <c r="I33" s="19" t="s">
        <v>71</v>
      </c>
      <c r="J33" s="23" t="n">
        <v>7.5</v>
      </c>
      <c r="K33" s="23" t="n">
        <v>3.5</v>
      </c>
      <c r="L33" s="23" t="n">
        <v>0.5</v>
      </c>
      <c r="M33" s="18" t="n">
        <v>0</v>
      </c>
      <c r="N33" s="24" t="n">
        <v>11.5</v>
      </c>
      <c r="O33" s="18" t="s">
        <v>39</v>
      </c>
      <c r="P33" s="24" t="n">
        <v>8.5</v>
      </c>
      <c r="Q33" s="18" t="s">
        <v>40</v>
      </c>
      <c r="R33" s="18" t="s">
        <v>41</v>
      </c>
      <c r="S33" s="18" t="s">
        <v>42</v>
      </c>
      <c r="T33" s="18"/>
      <c r="U33" s="18" t="s">
        <v>91</v>
      </c>
      <c r="V33" s="18" t="s">
        <v>64</v>
      </c>
      <c r="W33" s="18" t="n">
        <v>2006</v>
      </c>
      <c r="X33" s="18" t="s">
        <v>257</v>
      </c>
      <c r="Y33" s="18" t="s">
        <v>258</v>
      </c>
      <c r="Z33" s="18" t="s">
        <v>46</v>
      </c>
      <c r="AA33" s="17"/>
    </row>
    <row r="34" s="25" customFormat="true" ht="17.45" hidden="false" customHeight="true" outlineLevel="0" collapsed="false">
      <c r="A34" s="17" t="s">
        <v>259</v>
      </c>
      <c r="B34" s="18" t="n">
        <v>30</v>
      </c>
      <c r="C34" s="19" t="s">
        <v>260</v>
      </c>
      <c r="D34" s="20" t="n">
        <v>178214820</v>
      </c>
      <c r="E34" s="21" t="s">
        <v>261</v>
      </c>
      <c r="F34" s="22" t="s">
        <v>262</v>
      </c>
      <c r="G34" s="19" t="s">
        <v>36</v>
      </c>
      <c r="H34" s="19" t="s">
        <v>263</v>
      </c>
      <c r="I34" s="19" t="s">
        <v>149</v>
      </c>
      <c r="J34" s="23" t="n">
        <v>6.5</v>
      </c>
      <c r="K34" s="23" t="n">
        <v>6.5</v>
      </c>
      <c r="L34" s="23" t="n">
        <v>3.5</v>
      </c>
      <c r="M34" s="18" t="n">
        <v>0</v>
      </c>
      <c r="N34" s="24" t="n">
        <v>16.5</v>
      </c>
      <c r="O34" s="18" t="s">
        <v>39</v>
      </c>
      <c r="P34" s="24" t="n">
        <v>8.5</v>
      </c>
      <c r="Q34" s="18" t="s">
        <v>40</v>
      </c>
      <c r="R34" s="18" t="s">
        <v>41</v>
      </c>
      <c r="S34" s="18" t="s">
        <v>42</v>
      </c>
      <c r="T34" s="18"/>
      <c r="U34" s="18" t="s">
        <v>165</v>
      </c>
      <c r="V34" s="18" t="s">
        <v>64</v>
      </c>
      <c r="W34" s="18" t="n">
        <v>2008</v>
      </c>
      <c r="X34" s="18" t="s">
        <v>264</v>
      </c>
      <c r="Y34" s="18" t="n">
        <v>1696388861</v>
      </c>
      <c r="Z34" s="18" t="s">
        <v>46</v>
      </c>
      <c r="AA34" s="17"/>
    </row>
    <row r="35" s="25" customFormat="true" ht="17.45" hidden="false" customHeight="true" outlineLevel="0" collapsed="false">
      <c r="A35" s="17" t="s">
        <v>265</v>
      </c>
      <c r="B35" s="18" t="n">
        <v>31</v>
      </c>
      <c r="C35" s="19" t="s">
        <v>266</v>
      </c>
      <c r="D35" s="20" t="n">
        <v>178214834</v>
      </c>
      <c r="E35" s="21" t="s">
        <v>138</v>
      </c>
      <c r="F35" s="22" t="s">
        <v>267</v>
      </c>
      <c r="G35" s="19" t="s">
        <v>36</v>
      </c>
      <c r="H35" s="19" t="s">
        <v>268</v>
      </c>
      <c r="I35" s="19" t="s">
        <v>213</v>
      </c>
      <c r="J35" s="23" t="n">
        <v>8.5</v>
      </c>
      <c r="K35" s="23" t="n">
        <v>6.5</v>
      </c>
      <c r="L35" s="23" t="n">
        <v>4</v>
      </c>
      <c r="M35" s="18" t="n">
        <v>0</v>
      </c>
      <c r="N35" s="24" t="n">
        <v>19</v>
      </c>
      <c r="O35" s="18" t="s">
        <v>39</v>
      </c>
      <c r="P35" s="24" t="n">
        <v>8.5</v>
      </c>
      <c r="Q35" s="18" t="s">
        <v>40</v>
      </c>
      <c r="R35" s="18" t="s">
        <v>41</v>
      </c>
      <c r="S35" s="18" t="s">
        <v>42</v>
      </c>
      <c r="T35" s="18"/>
      <c r="U35" s="18" t="s">
        <v>269</v>
      </c>
      <c r="V35" s="18" t="s">
        <v>44</v>
      </c>
      <c r="W35" s="18" t="n">
        <v>2007</v>
      </c>
      <c r="X35" s="18" t="s">
        <v>270</v>
      </c>
      <c r="Y35" s="18" t="s">
        <v>271</v>
      </c>
      <c r="Z35" s="18" t="s">
        <v>46</v>
      </c>
      <c r="AA35" s="17"/>
    </row>
    <row r="36" s="25" customFormat="true" ht="17.45" hidden="false" customHeight="true" outlineLevel="0" collapsed="false">
      <c r="A36" s="17" t="s">
        <v>272</v>
      </c>
      <c r="B36" s="18" t="n">
        <v>32</v>
      </c>
      <c r="C36" s="19" t="s">
        <v>273</v>
      </c>
      <c r="D36" s="20" t="n">
        <v>178214812</v>
      </c>
      <c r="E36" s="21" t="s">
        <v>274</v>
      </c>
      <c r="F36" s="22" t="s">
        <v>275</v>
      </c>
      <c r="G36" s="19" t="s">
        <v>36</v>
      </c>
      <c r="H36" s="19" t="s">
        <v>276</v>
      </c>
      <c r="I36" s="19" t="s">
        <v>149</v>
      </c>
      <c r="J36" s="23" t="n">
        <v>8</v>
      </c>
      <c r="K36" s="23" t="n">
        <v>5.5</v>
      </c>
      <c r="L36" s="23" t="n">
        <v>5</v>
      </c>
      <c r="M36" s="18" t="n">
        <v>0</v>
      </c>
      <c r="N36" s="24" t="n">
        <v>18.5</v>
      </c>
      <c r="O36" s="18" t="s">
        <v>39</v>
      </c>
      <c r="P36" s="24" t="n">
        <v>8.5</v>
      </c>
      <c r="Q36" s="18" t="s">
        <v>40</v>
      </c>
      <c r="R36" s="18" t="s">
        <v>41</v>
      </c>
      <c r="S36" s="18" t="s">
        <v>42</v>
      </c>
      <c r="T36" s="18"/>
      <c r="U36" s="18" t="s">
        <v>277</v>
      </c>
      <c r="V36" s="18" t="s">
        <v>64</v>
      </c>
      <c r="W36" s="18" t="n">
        <v>2004</v>
      </c>
      <c r="X36" s="18" t="s">
        <v>278</v>
      </c>
      <c r="Y36" s="18" t="n">
        <v>905454743</v>
      </c>
      <c r="Z36" s="18" t="s">
        <v>46</v>
      </c>
      <c r="AA36" s="17"/>
    </row>
    <row r="37" s="25" customFormat="true" ht="17.45" hidden="false" customHeight="true" outlineLevel="0" collapsed="false">
      <c r="A37" s="17" t="s">
        <v>279</v>
      </c>
      <c r="B37" s="18" t="n">
        <v>33</v>
      </c>
      <c r="C37" s="19" t="s">
        <v>280</v>
      </c>
      <c r="D37" s="20" t="n">
        <v>178214811</v>
      </c>
      <c r="E37" s="21" t="s">
        <v>281</v>
      </c>
      <c r="F37" s="22" t="s">
        <v>282</v>
      </c>
      <c r="G37" s="19" t="s">
        <v>36</v>
      </c>
      <c r="H37" s="19" t="s">
        <v>283</v>
      </c>
      <c r="I37" s="19" t="s">
        <v>149</v>
      </c>
      <c r="J37" s="23" t="n">
        <v>8.5</v>
      </c>
      <c r="K37" s="23" t="n">
        <v>7</v>
      </c>
      <c r="L37" s="23" t="n">
        <v>9</v>
      </c>
      <c r="M37" s="18" t="n">
        <v>0</v>
      </c>
      <c r="N37" s="24" t="n">
        <v>24.5</v>
      </c>
      <c r="O37" s="18" t="s">
        <v>39</v>
      </c>
      <c r="P37" s="24" t="n">
        <v>8.5</v>
      </c>
      <c r="Q37" s="18" t="s">
        <v>40</v>
      </c>
      <c r="R37" s="18" t="s">
        <v>41</v>
      </c>
      <c r="S37" s="18" t="s">
        <v>42</v>
      </c>
      <c r="T37" s="18"/>
      <c r="U37" s="18" t="s">
        <v>284</v>
      </c>
      <c r="V37" s="18" t="s">
        <v>54</v>
      </c>
      <c r="W37" s="18" t="n">
        <v>2008</v>
      </c>
      <c r="X37" s="18" t="s">
        <v>285</v>
      </c>
      <c r="Y37" s="18" t="n">
        <v>1263624892</v>
      </c>
      <c r="Z37" s="18" t="s">
        <v>46</v>
      </c>
      <c r="AA37" s="17"/>
    </row>
    <row r="38" s="25" customFormat="true" ht="17.45" hidden="false" customHeight="true" outlineLevel="0" collapsed="false">
      <c r="A38" s="17" t="s">
        <v>286</v>
      </c>
      <c r="B38" s="18" t="n">
        <v>34</v>
      </c>
      <c r="C38" s="19" t="s">
        <v>287</v>
      </c>
      <c r="D38" s="20" t="n">
        <v>178214847</v>
      </c>
      <c r="E38" s="21" t="s">
        <v>288</v>
      </c>
      <c r="F38" s="22" t="s">
        <v>282</v>
      </c>
      <c r="G38" s="19" t="s">
        <v>36</v>
      </c>
      <c r="H38" s="19" t="s">
        <v>289</v>
      </c>
      <c r="I38" s="19" t="s">
        <v>71</v>
      </c>
      <c r="J38" s="23" t="n">
        <v>5.5</v>
      </c>
      <c r="K38" s="23" t="n">
        <v>4</v>
      </c>
      <c r="L38" s="23" t="n">
        <v>5</v>
      </c>
      <c r="M38" s="18" t="n">
        <v>0</v>
      </c>
      <c r="N38" s="24" t="n">
        <v>14.5</v>
      </c>
      <c r="O38" s="18" t="s">
        <v>39</v>
      </c>
      <c r="P38" s="24" t="n">
        <v>8.5</v>
      </c>
      <c r="Q38" s="18" t="s">
        <v>40</v>
      </c>
      <c r="R38" s="18" t="s">
        <v>41</v>
      </c>
      <c r="S38" s="18" t="s">
        <v>42</v>
      </c>
      <c r="T38" s="18"/>
      <c r="U38" s="18" t="s">
        <v>290</v>
      </c>
      <c r="V38" s="18" t="s">
        <v>64</v>
      </c>
      <c r="W38" s="18" t="n">
        <v>2009</v>
      </c>
      <c r="X38" s="18" t="s">
        <v>291</v>
      </c>
      <c r="Y38" s="18" t="n">
        <v>0</v>
      </c>
      <c r="Z38" s="18" t="s">
        <v>46</v>
      </c>
      <c r="AA38" s="17"/>
    </row>
    <row r="39" s="25" customFormat="true" ht="17.45" hidden="false" customHeight="true" outlineLevel="0" collapsed="false">
      <c r="A39" s="17" t="s">
        <v>292</v>
      </c>
      <c r="B39" s="18" t="n">
        <v>35</v>
      </c>
      <c r="C39" s="19" t="s">
        <v>293</v>
      </c>
      <c r="D39" s="20" t="n">
        <v>178214822</v>
      </c>
      <c r="E39" s="21" t="s">
        <v>294</v>
      </c>
      <c r="F39" s="22" t="s">
        <v>295</v>
      </c>
      <c r="G39" s="19" t="s">
        <v>36</v>
      </c>
      <c r="H39" s="19" t="s">
        <v>296</v>
      </c>
      <c r="I39" s="19" t="s">
        <v>297</v>
      </c>
      <c r="J39" s="23" t="n">
        <v>7</v>
      </c>
      <c r="K39" s="23" t="n">
        <v>6</v>
      </c>
      <c r="L39" s="23" t="n">
        <v>6.5</v>
      </c>
      <c r="M39" s="18" t="n">
        <v>0</v>
      </c>
      <c r="N39" s="24" t="n">
        <v>19.5</v>
      </c>
      <c r="O39" s="18" t="s">
        <v>39</v>
      </c>
      <c r="P39" s="24" t="n">
        <v>8.5</v>
      </c>
      <c r="Q39" s="18" t="s">
        <v>40</v>
      </c>
      <c r="R39" s="18" t="s">
        <v>41</v>
      </c>
      <c r="S39" s="18" t="s">
        <v>42</v>
      </c>
      <c r="T39" s="18"/>
      <c r="U39" s="18" t="s">
        <v>63</v>
      </c>
      <c r="V39" s="18" t="s">
        <v>54</v>
      </c>
      <c r="W39" s="18" t="n">
        <v>2007</v>
      </c>
      <c r="X39" s="18" t="s">
        <v>298</v>
      </c>
      <c r="Y39" s="18" t="s">
        <v>299</v>
      </c>
      <c r="Z39" s="18" t="s">
        <v>46</v>
      </c>
      <c r="AA39" s="17"/>
    </row>
    <row r="40" s="25" customFormat="true" ht="17.45" hidden="false" customHeight="true" outlineLevel="0" collapsed="false">
      <c r="A40" s="17" t="s">
        <v>300</v>
      </c>
      <c r="B40" s="18" t="n">
        <v>36</v>
      </c>
      <c r="C40" s="19" t="s">
        <v>301</v>
      </c>
      <c r="D40" s="20" t="n">
        <v>178214809</v>
      </c>
      <c r="E40" s="21" t="s">
        <v>302</v>
      </c>
      <c r="F40" s="22" t="s">
        <v>303</v>
      </c>
      <c r="G40" s="19" t="s">
        <v>36</v>
      </c>
      <c r="H40" s="19" t="s">
        <v>304</v>
      </c>
      <c r="I40" s="19" t="s">
        <v>120</v>
      </c>
      <c r="J40" s="23" t="n">
        <v>8.5</v>
      </c>
      <c r="K40" s="23" t="n">
        <v>4.5</v>
      </c>
      <c r="L40" s="23" t="n">
        <v>6</v>
      </c>
      <c r="M40" s="18" t="n">
        <v>0</v>
      </c>
      <c r="N40" s="24" t="n">
        <v>19</v>
      </c>
      <c r="O40" s="18" t="s">
        <v>39</v>
      </c>
      <c r="P40" s="24" t="n">
        <v>8.5</v>
      </c>
      <c r="Q40" s="18" t="s">
        <v>40</v>
      </c>
      <c r="R40" s="18" t="s">
        <v>41</v>
      </c>
      <c r="S40" s="18" t="s">
        <v>42</v>
      </c>
      <c r="T40" s="18"/>
      <c r="U40" s="18" t="s">
        <v>305</v>
      </c>
      <c r="V40" s="18" t="s">
        <v>64</v>
      </c>
      <c r="W40" s="18" t="n">
        <v>2008</v>
      </c>
      <c r="X40" s="18" t="s">
        <v>306</v>
      </c>
      <c r="Y40" s="18" t="n">
        <v>1636361810</v>
      </c>
      <c r="Z40" s="18" t="s">
        <v>46</v>
      </c>
      <c r="AA40" s="17"/>
    </row>
    <row r="41" s="25" customFormat="true" ht="17.45" hidden="false" customHeight="true" outlineLevel="0" collapsed="false">
      <c r="A41" s="17" t="s">
        <v>307</v>
      </c>
      <c r="B41" s="18" t="n">
        <v>37</v>
      </c>
      <c r="C41" s="19" t="s">
        <v>308</v>
      </c>
      <c r="D41" s="20" t="n">
        <v>178224858</v>
      </c>
      <c r="E41" s="21" t="s">
        <v>309</v>
      </c>
      <c r="F41" s="22" t="s">
        <v>310</v>
      </c>
      <c r="G41" s="19" t="s">
        <v>36</v>
      </c>
      <c r="H41" s="19" t="s">
        <v>311</v>
      </c>
      <c r="I41" s="19" t="s">
        <v>312</v>
      </c>
      <c r="J41" s="23" t="n">
        <v>8</v>
      </c>
      <c r="K41" s="23" t="n">
        <v>7.5</v>
      </c>
      <c r="L41" s="23" t="n">
        <v>5.5</v>
      </c>
      <c r="M41" s="18" t="n">
        <v>0</v>
      </c>
      <c r="N41" s="24" t="n">
        <v>21</v>
      </c>
      <c r="O41" s="18" t="s">
        <v>313</v>
      </c>
      <c r="P41" s="24" t="n">
        <v>10</v>
      </c>
      <c r="Q41" s="18" t="s">
        <v>40</v>
      </c>
      <c r="R41" s="18" t="s">
        <v>41</v>
      </c>
      <c r="S41" s="18" t="s">
        <v>314</v>
      </c>
      <c r="T41" s="18"/>
      <c r="U41" s="18" t="s">
        <v>315</v>
      </c>
      <c r="V41" s="18" t="s">
        <v>44</v>
      </c>
      <c r="W41" s="18" t="n">
        <v>2007</v>
      </c>
      <c r="X41" s="18" t="s">
        <v>316</v>
      </c>
      <c r="Y41" s="18" t="s">
        <v>317</v>
      </c>
      <c r="Z41" s="18" t="s">
        <v>46</v>
      </c>
      <c r="AA41" s="17"/>
    </row>
    <row r="42" s="25" customFormat="true" ht="17.45" hidden="false" customHeight="true" outlineLevel="0" collapsed="false">
      <c r="A42" s="17" t="s">
        <v>318</v>
      </c>
      <c r="B42" s="18" t="n">
        <v>38</v>
      </c>
      <c r="C42" s="19" t="s">
        <v>319</v>
      </c>
      <c r="D42" s="20" t="n">
        <v>178224853</v>
      </c>
      <c r="E42" s="21" t="s">
        <v>320</v>
      </c>
      <c r="F42" s="22" t="s">
        <v>321</v>
      </c>
      <c r="G42" s="19" t="s">
        <v>36</v>
      </c>
      <c r="H42" s="19" t="s">
        <v>322</v>
      </c>
      <c r="I42" s="19" t="s">
        <v>312</v>
      </c>
      <c r="J42" s="23" t="n">
        <v>7</v>
      </c>
      <c r="K42" s="23" t="n">
        <v>7</v>
      </c>
      <c r="L42" s="23" t="n">
        <v>2</v>
      </c>
      <c r="M42" s="18" t="n">
        <v>0</v>
      </c>
      <c r="N42" s="24" t="n">
        <v>16</v>
      </c>
      <c r="O42" s="18" t="s">
        <v>313</v>
      </c>
      <c r="P42" s="24" t="n">
        <v>10</v>
      </c>
      <c r="Q42" s="18" t="s">
        <v>40</v>
      </c>
      <c r="R42" s="18" t="s">
        <v>41</v>
      </c>
      <c r="S42" s="18" t="s">
        <v>314</v>
      </c>
      <c r="T42" s="18"/>
      <c r="U42" s="18" t="s">
        <v>315</v>
      </c>
      <c r="V42" s="18" t="s">
        <v>44</v>
      </c>
      <c r="W42" s="18" t="n">
        <v>2007</v>
      </c>
      <c r="X42" s="18" t="s">
        <v>323</v>
      </c>
      <c r="Y42" s="18" t="n">
        <v>0</v>
      </c>
      <c r="Z42" s="18" t="s">
        <v>46</v>
      </c>
      <c r="AA42" s="17"/>
    </row>
    <row r="43" s="25" customFormat="true" ht="17.45" hidden="false" customHeight="true" outlineLevel="0" collapsed="false">
      <c r="A43" s="17" t="s">
        <v>324</v>
      </c>
      <c r="B43" s="18" t="n">
        <v>39</v>
      </c>
      <c r="C43" s="19" t="s">
        <v>325</v>
      </c>
      <c r="D43" s="20" t="n">
        <v>178224879</v>
      </c>
      <c r="E43" s="21" t="s">
        <v>326</v>
      </c>
      <c r="F43" s="22" t="s">
        <v>327</v>
      </c>
      <c r="G43" s="19" t="s">
        <v>36</v>
      </c>
      <c r="H43" s="19" t="s">
        <v>328</v>
      </c>
      <c r="I43" s="19" t="s">
        <v>71</v>
      </c>
      <c r="J43" s="23" t="n">
        <v>7</v>
      </c>
      <c r="K43" s="23" t="n">
        <v>8</v>
      </c>
      <c r="L43" s="23" t="n">
        <v>4</v>
      </c>
      <c r="M43" s="18" t="n">
        <v>0.5</v>
      </c>
      <c r="N43" s="24" t="n">
        <v>19.5</v>
      </c>
      <c r="O43" s="18" t="s">
        <v>313</v>
      </c>
      <c r="P43" s="24" t="n">
        <v>10</v>
      </c>
      <c r="Q43" s="18" t="s">
        <v>40</v>
      </c>
      <c r="R43" s="18" t="s">
        <v>41</v>
      </c>
      <c r="S43" s="18" t="s">
        <v>314</v>
      </c>
      <c r="T43" s="18"/>
      <c r="U43" s="18" t="s">
        <v>329</v>
      </c>
      <c r="V43" s="18" t="s">
        <v>330</v>
      </c>
      <c r="W43" s="18" t="n">
        <v>2008</v>
      </c>
      <c r="X43" s="18" t="s">
        <v>331</v>
      </c>
      <c r="Y43" s="18" t="s">
        <v>332</v>
      </c>
      <c r="Z43" s="18" t="s">
        <v>46</v>
      </c>
      <c r="AA43" s="17"/>
    </row>
    <row r="44" s="25" customFormat="true" ht="17.45" hidden="false" customHeight="true" outlineLevel="0" collapsed="false">
      <c r="A44" s="17" t="s">
        <v>333</v>
      </c>
      <c r="B44" s="18" t="n">
        <v>40</v>
      </c>
      <c r="C44" s="19" t="s">
        <v>334</v>
      </c>
      <c r="D44" s="20" t="n">
        <v>178224873</v>
      </c>
      <c r="E44" s="21" t="s">
        <v>335</v>
      </c>
      <c r="F44" s="22" t="s">
        <v>60</v>
      </c>
      <c r="G44" s="19" t="s">
        <v>36</v>
      </c>
      <c r="H44" s="19" t="s">
        <v>336</v>
      </c>
      <c r="I44" s="19" t="s">
        <v>62</v>
      </c>
      <c r="J44" s="23" t="n">
        <v>4.5</v>
      </c>
      <c r="K44" s="23" t="n">
        <v>7</v>
      </c>
      <c r="L44" s="23" t="n">
        <v>5</v>
      </c>
      <c r="M44" s="18" t="n">
        <v>0</v>
      </c>
      <c r="N44" s="24" t="n">
        <v>16.5</v>
      </c>
      <c r="O44" s="18" t="s">
        <v>313</v>
      </c>
      <c r="P44" s="24" t="n">
        <v>10</v>
      </c>
      <c r="Q44" s="18" t="s">
        <v>40</v>
      </c>
      <c r="R44" s="18" t="s">
        <v>41</v>
      </c>
      <c r="S44" s="18" t="s">
        <v>314</v>
      </c>
      <c r="T44" s="18"/>
      <c r="U44" s="18" t="s">
        <v>337</v>
      </c>
      <c r="V44" s="18" t="s">
        <v>44</v>
      </c>
      <c r="W44" s="18" t="n">
        <v>1999</v>
      </c>
      <c r="X44" s="18" t="s">
        <v>338</v>
      </c>
      <c r="Y44" s="18" t="n">
        <v>905188656</v>
      </c>
      <c r="Z44" s="18" t="s">
        <v>46</v>
      </c>
      <c r="AA44" s="17"/>
    </row>
    <row r="45" s="25" customFormat="true" ht="17.45" hidden="false" customHeight="true" outlineLevel="0" collapsed="false">
      <c r="A45" s="17" t="s">
        <v>339</v>
      </c>
      <c r="B45" s="18" t="n">
        <v>41</v>
      </c>
      <c r="C45" s="19" t="s">
        <v>340</v>
      </c>
      <c r="D45" s="20" t="n">
        <v>178224867</v>
      </c>
      <c r="E45" s="21" t="s">
        <v>341</v>
      </c>
      <c r="F45" s="22" t="s">
        <v>342</v>
      </c>
      <c r="G45" s="19" t="s">
        <v>36</v>
      </c>
      <c r="H45" s="19" t="s">
        <v>343</v>
      </c>
      <c r="I45" s="19" t="s">
        <v>344</v>
      </c>
      <c r="J45" s="23" t="n">
        <v>7</v>
      </c>
      <c r="K45" s="23" t="n">
        <v>7</v>
      </c>
      <c r="L45" s="23" t="n">
        <v>4</v>
      </c>
      <c r="M45" s="18" t="n">
        <v>0</v>
      </c>
      <c r="N45" s="24" t="n">
        <v>18</v>
      </c>
      <c r="O45" s="18" t="s">
        <v>313</v>
      </c>
      <c r="P45" s="24" t="n">
        <v>10</v>
      </c>
      <c r="Q45" s="18" t="s">
        <v>40</v>
      </c>
      <c r="R45" s="18" t="s">
        <v>41</v>
      </c>
      <c r="S45" s="18" t="s">
        <v>314</v>
      </c>
      <c r="T45" s="18"/>
      <c r="U45" s="18" t="s">
        <v>345</v>
      </c>
      <c r="V45" s="18" t="s">
        <v>64</v>
      </c>
      <c r="W45" s="18" t="n">
        <v>2006</v>
      </c>
      <c r="X45" s="18" t="s">
        <v>346</v>
      </c>
      <c r="Y45" s="18" t="s">
        <v>347</v>
      </c>
      <c r="Z45" s="18" t="s">
        <v>46</v>
      </c>
      <c r="AA45" s="17"/>
    </row>
    <row r="46" s="25" customFormat="true" ht="17.45" hidden="false" customHeight="true" outlineLevel="0" collapsed="false">
      <c r="A46" s="17" t="s">
        <v>348</v>
      </c>
      <c r="B46" s="18" t="n">
        <v>42</v>
      </c>
      <c r="C46" s="19" t="s">
        <v>349</v>
      </c>
      <c r="D46" s="20" t="n">
        <v>178224874</v>
      </c>
      <c r="E46" s="21" t="s">
        <v>350</v>
      </c>
      <c r="F46" s="22" t="s">
        <v>351</v>
      </c>
      <c r="G46" s="19" t="s">
        <v>36</v>
      </c>
      <c r="H46" s="19" t="s">
        <v>352</v>
      </c>
      <c r="I46" s="19" t="s">
        <v>297</v>
      </c>
      <c r="J46" s="23" t="n">
        <v>3</v>
      </c>
      <c r="K46" s="23" t="n">
        <v>7</v>
      </c>
      <c r="L46" s="23" t="n">
        <v>5</v>
      </c>
      <c r="M46" s="18" t="n">
        <v>0</v>
      </c>
      <c r="N46" s="24" t="n">
        <v>15</v>
      </c>
      <c r="O46" s="18" t="s">
        <v>313</v>
      </c>
      <c r="P46" s="24" t="n">
        <v>10</v>
      </c>
      <c r="Q46" s="18" t="s">
        <v>40</v>
      </c>
      <c r="R46" s="18" t="s">
        <v>41</v>
      </c>
      <c r="S46" s="18" t="s">
        <v>314</v>
      </c>
      <c r="T46" s="18"/>
      <c r="U46" s="18" t="s">
        <v>337</v>
      </c>
      <c r="V46" s="18" t="s">
        <v>44</v>
      </c>
      <c r="W46" s="18" t="n">
        <v>1999</v>
      </c>
      <c r="X46" s="18" t="s">
        <v>353</v>
      </c>
      <c r="Y46" s="18" t="n">
        <v>905105456</v>
      </c>
      <c r="Z46" s="18" t="s">
        <v>46</v>
      </c>
      <c r="AA46" s="17"/>
    </row>
    <row r="47" s="25" customFormat="true" ht="17.45" hidden="false" customHeight="true" outlineLevel="0" collapsed="false">
      <c r="A47" s="17" t="s">
        <v>354</v>
      </c>
      <c r="B47" s="18" t="n">
        <v>43</v>
      </c>
      <c r="C47" s="19" t="s">
        <v>355</v>
      </c>
      <c r="D47" s="20" t="n">
        <v>178224856</v>
      </c>
      <c r="E47" s="21" t="s">
        <v>138</v>
      </c>
      <c r="F47" s="22" t="s">
        <v>356</v>
      </c>
      <c r="G47" s="19" t="s">
        <v>36</v>
      </c>
      <c r="H47" s="19" t="s">
        <v>357</v>
      </c>
      <c r="I47" s="19" t="s">
        <v>312</v>
      </c>
      <c r="J47" s="23" t="n">
        <v>6</v>
      </c>
      <c r="K47" s="23" t="n">
        <v>5</v>
      </c>
      <c r="L47" s="23" t="n">
        <v>5</v>
      </c>
      <c r="M47" s="18" t="n">
        <v>0</v>
      </c>
      <c r="N47" s="24" t="n">
        <v>16</v>
      </c>
      <c r="O47" s="18" t="s">
        <v>313</v>
      </c>
      <c r="P47" s="24" t="n">
        <v>10</v>
      </c>
      <c r="Q47" s="18" t="s">
        <v>40</v>
      </c>
      <c r="R47" s="18" t="s">
        <v>41</v>
      </c>
      <c r="S47" s="18" t="s">
        <v>314</v>
      </c>
      <c r="T47" s="18"/>
      <c r="U47" s="18" t="s">
        <v>358</v>
      </c>
      <c r="V47" s="18" t="s">
        <v>44</v>
      </c>
      <c r="W47" s="18" t="n">
        <v>2007</v>
      </c>
      <c r="X47" s="18" t="s">
        <v>359</v>
      </c>
      <c r="Y47" s="18" t="s">
        <v>360</v>
      </c>
      <c r="Z47" s="18" t="s">
        <v>46</v>
      </c>
      <c r="AA47" s="17"/>
    </row>
    <row r="48" s="25" customFormat="true" ht="17.45" hidden="false" customHeight="true" outlineLevel="0" collapsed="false">
      <c r="A48" s="17" t="s">
        <v>361</v>
      </c>
      <c r="B48" s="18" t="n">
        <v>44</v>
      </c>
      <c r="C48" s="19" t="s">
        <v>362</v>
      </c>
      <c r="D48" s="20" t="n">
        <v>178224855</v>
      </c>
      <c r="E48" s="21" t="s">
        <v>363</v>
      </c>
      <c r="F48" s="22" t="s">
        <v>97</v>
      </c>
      <c r="G48" s="19" t="s">
        <v>36</v>
      </c>
      <c r="H48" s="19" t="s">
        <v>364</v>
      </c>
      <c r="I48" s="19" t="s">
        <v>62</v>
      </c>
      <c r="J48" s="23" t="n">
        <v>7</v>
      </c>
      <c r="K48" s="23" t="n">
        <v>6</v>
      </c>
      <c r="L48" s="23" t="n">
        <v>3.5</v>
      </c>
      <c r="M48" s="18" t="n">
        <v>0</v>
      </c>
      <c r="N48" s="24" t="n">
        <v>16.5</v>
      </c>
      <c r="O48" s="18" t="s">
        <v>313</v>
      </c>
      <c r="P48" s="24" t="n">
        <v>10</v>
      </c>
      <c r="Q48" s="18" t="s">
        <v>40</v>
      </c>
      <c r="R48" s="18" t="s">
        <v>41</v>
      </c>
      <c r="S48" s="18" t="s">
        <v>314</v>
      </c>
      <c r="T48" s="18"/>
      <c r="U48" s="18" t="s">
        <v>81</v>
      </c>
      <c r="V48" s="18" t="s">
        <v>44</v>
      </c>
      <c r="W48" s="18" t="n">
        <v>2006</v>
      </c>
      <c r="X48" s="18" t="s">
        <v>365</v>
      </c>
      <c r="Y48" s="18" t="s">
        <v>366</v>
      </c>
      <c r="Z48" s="18" t="s">
        <v>46</v>
      </c>
      <c r="AA48" s="17"/>
    </row>
    <row r="49" s="25" customFormat="true" ht="17.45" hidden="false" customHeight="true" outlineLevel="0" collapsed="false">
      <c r="A49" s="17" t="s">
        <v>367</v>
      </c>
      <c r="B49" s="18" t="n">
        <v>45</v>
      </c>
      <c r="C49" s="19" t="s">
        <v>368</v>
      </c>
      <c r="D49" s="20" t="n">
        <v>178224876</v>
      </c>
      <c r="E49" s="21" t="s">
        <v>335</v>
      </c>
      <c r="F49" s="22" t="s">
        <v>369</v>
      </c>
      <c r="G49" s="19" t="s">
        <v>36</v>
      </c>
      <c r="H49" s="19" t="s">
        <v>370</v>
      </c>
      <c r="I49" s="19" t="s">
        <v>71</v>
      </c>
      <c r="J49" s="23" t="n">
        <v>4</v>
      </c>
      <c r="K49" s="23" t="n">
        <v>6</v>
      </c>
      <c r="L49" s="23" t="n">
        <v>4.5</v>
      </c>
      <c r="M49" s="18" t="n">
        <v>0</v>
      </c>
      <c r="N49" s="24" t="n">
        <v>14.5</v>
      </c>
      <c r="O49" s="18" t="s">
        <v>313</v>
      </c>
      <c r="P49" s="24" t="n">
        <v>10</v>
      </c>
      <c r="Q49" s="18" t="s">
        <v>40</v>
      </c>
      <c r="R49" s="18" t="s">
        <v>41</v>
      </c>
      <c r="S49" s="18" t="s">
        <v>314</v>
      </c>
      <c r="T49" s="18"/>
      <c r="U49" s="18" t="s">
        <v>371</v>
      </c>
      <c r="V49" s="18" t="s">
        <v>44</v>
      </c>
      <c r="W49" s="18" t="n">
        <v>2003</v>
      </c>
      <c r="X49" s="18" t="s">
        <v>372</v>
      </c>
      <c r="Y49" s="18" t="s">
        <v>373</v>
      </c>
      <c r="Z49" s="18" t="s">
        <v>46</v>
      </c>
      <c r="AA49" s="17"/>
    </row>
    <row r="50" s="25" customFormat="true" ht="17.45" hidden="false" customHeight="true" outlineLevel="0" collapsed="false">
      <c r="A50" s="17" t="s">
        <v>374</v>
      </c>
      <c r="B50" s="18" t="n">
        <v>46</v>
      </c>
      <c r="C50" s="19" t="s">
        <v>375</v>
      </c>
      <c r="D50" s="20" t="n">
        <v>178224868</v>
      </c>
      <c r="E50" s="21" t="s">
        <v>376</v>
      </c>
      <c r="F50" s="22" t="s">
        <v>377</v>
      </c>
      <c r="G50" s="19" t="s">
        <v>36</v>
      </c>
      <c r="H50" s="19" t="s">
        <v>378</v>
      </c>
      <c r="I50" s="19" t="s">
        <v>344</v>
      </c>
      <c r="J50" s="23" t="n">
        <v>7</v>
      </c>
      <c r="K50" s="23" t="n">
        <v>7.5</v>
      </c>
      <c r="L50" s="23" t="n">
        <v>7</v>
      </c>
      <c r="M50" s="18" t="n">
        <v>0</v>
      </c>
      <c r="N50" s="24" t="n">
        <v>21.5</v>
      </c>
      <c r="O50" s="18" t="s">
        <v>313</v>
      </c>
      <c r="P50" s="24" t="n">
        <v>10</v>
      </c>
      <c r="Q50" s="18" t="s">
        <v>40</v>
      </c>
      <c r="R50" s="18" t="s">
        <v>41</v>
      </c>
      <c r="S50" s="18" t="s">
        <v>314</v>
      </c>
      <c r="T50" s="18"/>
      <c r="U50" s="18" t="s">
        <v>81</v>
      </c>
      <c r="V50" s="18" t="s">
        <v>64</v>
      </c>
      <c r="W50" s="18" t="n">
        <v>2009</v>
      </c>
      <c r="X50" s="18" t="s">
        <v>379</v>
      </c>
      <c r="Y50" s="18" t="s">
        <v>380</v>
      </c>
      <c r="Z50" s="18" t="s">
        <v>46</v>
      </c>
      <c r="AA50" s="17"/>
    </row>
    <row r="51" s="25" customFormat="true" ht="17.45" hidden="false" customHeight="true" outlineLevel="0" collapsed="false">
      <c r="A51" s="17" t="s">
        <v>381</v>
      </c>
      <c r="B51" s="18" t="n">
        <v>47</v>
      </c>
      <c r="C51" s="19" t="s">
        <v>382</v>
      </c>
      <c r="D51" s="20" t="n">
        <v>178224864</v>
      </c>
      <c r="E51" s="21" t="s">
        <v>383</v>
      </c>
      <c r="F51" s="22" t="s">
        <v>384</v>
      </c>
      <c r="G51" s="19" t="s">
        <v>36</v>
      </c>
      <c r="H51" s="19" t="s">
        <v>385</v>
      </c>
      <c r="I51" s="19" t="s">
        <v>213</v>
      </c>
      <c r="J51" s="23" t="n">
        <v>5</v>
      </c>
      <c r="K51" s="23" t="n">
        <v>5</v>
      </c>
      <c r="L51" s="23" t="n">
        <v>1.5</v>
      </c>
      <c r="M51" s="18" t="n">
        <v>0</v>
      </c>
      <c r="N51" s="24" t="n">
        <v>11.5</v>
      </c>
      <c r="O51" s="18" t="s">
        <v>313</v>
      </c>
      <c r="P51" s="24" t="n">
        <v>10</v>
      </c>
      <c r="Q51" s="18" t="s">
        <v>40</v>
      </c>
      <c r="R51" s="18" t="s">
        <v>41</v>
      </c>
      <c r="S51" s="18" t="s">
        <v>314</v>
      </c>
      <c r="T51" s="18"/>
      <c r="U51" s="18" t="s">
        <v>81</v>
      </c>
      <c r="V51" s="18" t="s">
        <v>44</v>
      </c>
      <c r="W51" s="18" t="n">
        <v>2008</v>
      </c>
      <c r="X51" s="18" t="s">
        <v>386</v>
      </c>
      <c r="Y51" s="18" t="s">
        <v>387</v>
      </c>
      <c r="Z51" s="18" t="s">
        <v>46</v>
      </c>
      <c r="AA51" s="17"/>
    </row>
    <row r="52" s="25" customFormat="true" ht="17.45" hidden="false" customHeight="true" outlineLevel="0" collapsed="false">
      <c r="A52" s="17" t="s">
        <v>388</v>
      </c>
      <c r="B52" s="18" t="n">
        <v>48</v>
      </c>
      <c r="C52" s="19" t="s">
        <v>389</v>
      </c>
      <c r="D52" s="20" t="n">
        <v>178224865</v>
      </c>
      <c r="E52" s="21" t="s">
        <v>247</v>
      </c>
      <c r="F52" s="22" t="s">
        <v>170</v>
      </c>
      <c r="G52" s="19" t="s">
        <v>36</v>
      </c>
      <c r="H52" s="19" t="s">
        <v>390</v>
      </c>
      <c r="I52" s="19" t="s">
        <v>391</v>
      </c>
      <c r="J52" s="23" t="n">
        <v>8.5</v>
      </c>
      <c r="K52" s="23" t="n">
        <v>6.5</v>
      </c>
      <c r="L52" s="23" t="n">
        <v>4.5</v>
      </c>
      <c r="M52" s="18" t="n">
        <v>0</v>
      </c>
      <c r="N52" s="24" t="n">
        <v>19.5</v>
      </c>
      <c r="O52" s="18" t="s">
        <v>313</v>
      </c>
      <c r="P52" s="24" t="n">
        <v>10</v>
      </c>
      <c r="Q52" s="18" t="s">
        <v>40</v>
      </c>
      <c r="R52" s="18" t="s">
        <v>41</v>
      </c>
      <c r="S52" s="18" t="s">
        <v>314</v>
      </c>
      <c r="T52" s="18"/>
      <c r="U52" s="18" t="s">
        <v>81</v>
      </c>
      <c r="V52" s="18" t="s">
        <v>44</v>
      </c>
      <c r="W52" s="18" t="n">
        <v>2008</v>
      </c>
      <c r="X52" s="18" t="s">
        <v>392</v>
      </c>
      <c r="Y52" s="18" t="s">
        <v>393</v>
      </c>
      <c r="Z52" s="18" t="s">
        <v>46</v>
      </c>
      <c r="AA52" s="17"/>
    </row>
    <row r="53" s="25" customFormat="true" ht="17.45" hidden="false" customHeight="true" outlineLevel="0" collapsed="false">
      <c r="A53" s="17" t="s">
        <v>394</v>
      </c>
      <c r="B53" s="18" t="n">
        <v>49</v>
      </c>
      <c r="C53" s="19" t="s">
        <v>395</v>
      </c>
      <c r="D53" s="20" t="n">
        <v>178224875</v>
      </c>
      <c r="E53" s="21" t="s">
        <v>396</v>
      </c>
      <c r="F53" s="22" t="s">
        <v>170</v>
      </c>
      <c r="G53" s="19" t="s">
        <v>36</v>
      </c>
      <c r="H53" s="19" t="s">
        <v>397</v>
      </c>
      <c r="I53" s="19" t="s">
        <v>149</v>
      </c>
      <c r="J53" s="23" t="n">
        <v>2.5</v>
      </c>
      <c r="K53" s="23" t="n">
        <v>4.5</v>
      </c>
      <c r="L53" s="23" t="n">
        <v>4.5</v>
      </c>
      <c r="M53" s="18" t="n">
        <v>0</v>
      </c>
      <c r="N53" s="24" t="n">
        <v>11.5</v>
      </c>
      <c r="O53" s="18" t="s">
        <v>313</v>
      </c>
      <c r="P53" s="24" t="n">
        <v>10</v>
      </c>
      <c r="Q53" s="18" t="s">
        <v>40</v>
      </c>
      <c r="R53" s="18" t="s">
        <v>41</v>
      </c>
      <c r="S53" s="18" t="s">
        <v>314</v>
      </c>
      <c r="T53" s="18"/>
      <c r="U53" s="18" t="s">
        <v>165</v>
      </c>
      <c r="V53" s="18" t="s">
        <v>64</v>
      </c>
      <c r="W53" s="18" t="n">
        <v>2009</v>
      </c>
      <c r="X53" s="18" t="s">
        <v>398</v>
      </c>
      <c r="Y53" s="18" t="n">
        <v>1666653444</v>
      </c>
      <c r="Z53" s="18" t="s">
        <v>46</v>
      </c>
      <c r="AA53" s="17"/>
    </row>
    <row r="54" s="25" customFormat="true" ht="17.45" hidden="false" customHeight="true" outlineLevel="0" collapsed="false">
      <c r="A54" s="17" t="s">
        <v>399</v>
      </c>
      <c r="B54" s="18" t="n">
        <v>50</v>
      </c>
      <c r="C54" s="19" t="s">
        <v>400</v>
      </c>
      <c r="D54" s="20" t="n">
        <v>178224857</v>
      </c>
      <c r="E54" s="21" t="s">
        <v>401</v>
      </c>
      <c r="F54" s="22" t="s">
        <v>184</v>
      </c>
      <c r="G54" s="19" t="s">
        <v>36</v>
      </c>
      <c r="H54" s="19" t="s">
        <v>402</v>
      </c>
      <c r="I54" s="19" t="s">
        <v>62</v>
      </c>
      <c r="J54" s="23" t="n">
        <v>9</v>
      </c>
      <c r="K54" s="23" t="n">
        <v>7.5</v>
      </c>
      <c r="L54" s="23" t="n">
        <v>7</v>
      </c>
      <c r="M54" s="18" t="n">
        <v>0</v>
      </c>
      <c r="N54" s="24" t="n">
        <v>23.5</v>
      </c>
      <c r="O54" s="18" t="s">
        <v>313</v>
      </c>
      <c r="P54" s="24" t="n">
        <v>10</v>
      </c>
      <c r="Q54" s="18" t="s">
        <v>40</v>
      </c>
      <c r="R54" s="18" t="s">
        <v>41</v>
      </c>
      <c r="S54" s="18" t="s">
        <v>314</v>
      </c>
      <c r="T54" s="18"/>
      <c r="U54" s="18" t="s">
        <v>81</v>
      </c>
      <c r="V54" s="18" t="s">
        <v>44</v>
      </c>
      <c r="W54" s="18" t="n">
        <v>2005</v>
      </c>
      <c r="X54" s="18" t="s">
        <v>403</v>
      </c>
      <c r="Y54" s="18" t="s">
        <v>404</v>
      </c>
      <c r="Z54" s="18" t="s">
        <v>46</v>
      </c>
      <c r="AA54" s="17"/>
    </row>
    <row r="55" s="25" customFormat="true" ht="17.45" hidden="false" customHeight="true" outlineLevel="0" collapsed="false">
      <c r="A55" s="17" t="s">
        <v>405</v>
      </c>
      <c r="B55" s="18" t="n">
        <v>51</v>
      </c>
      <c r="C55" s="19" t="s">
        <v>406</v>
      </c>
      <c r="D55" s="20" t="n">
        <v>178224859</v>
      </c>
      <c r="E55" s="21" t="s">
        <v>407</v>
      </c>
      <c r="F55" s="22" t="s">
        <v>184</v>
      </c>
      <c r="G55" s="19" t="s">
        <v>36</v>
      </c>
      <c r="H55" s="19" t="s">
        <v>408</v>
      </c>
      <c r="I55" s="19" t="s">
        <v>62</v>
      </c>
      <c r="J55" s="23" t="n">
        <v>8</v>
      </c>
      <c r="K55" s="23" t="n">
        <v>8</v>
      </c>
      <c r="L55" s="23" t="n">
        <v>4.5</v>
      </c>
      <c r="M55" s="18" t="n">
        <v>0</v>
      </c>
      <c r="N55" s="24" t="n">
        <v>20.5</v>
      </c>
      <c r="O55" s="18" t="s">
        <v>313</v>
      </c>
      <c r="P55" s="24" t="n">
        <v>10</v>
      </c>
      <c r="Q55" s="18" t="s">
        <v>40</v>
      </c>
      <c r="R55" s="18" t="s">
        <v>41</v>
      </c>
      <c r="S55" s="18" t="s">
        <v>314</v>
      </c>
      <c r="T55" s="18"/>
      <c r="U55" s="18" t="s">
        <v>409</v>
      </c>
      <c r="V55" s="18" t="s">
        <v>64</v>
      </c>
      <c r="W55" s="18" t="n">
        <v>2009</v>
      </c>
      <c r="X55" s="18" t="s">
        <v>410</v>
      </c>
      <c r="Y55" s="18" t="s">
        <v>411</v>
      </c>
      <c r="Z55" s="18" t="s">
        <v>46</v>
      </c>
      <c r="AA55" s="17"/>
    </row>
    <row r="56" s="25" customFormat="true" ht="17.45" hidden="false" customHeight="true" outlineLevel="0" collapsed="false">
      <c r="A56" s="17" t="s">
        <v>412</v>
      </c>
      <c r="B56" s="18" t="n">
        <v>52</v>
      </c>
      <c r="C56" s="19" t="s">
        <v>413</v>
      </c>
      <c r="D56" s="20" t="n">
        <v>178224862</v>
      </c>
      <c r="E56" s="21" t="s">
        <v>414</v>
      </c>
      <c r="F56" s="22" t="s">
        <v>197</v>
      </c>
      <c r="G56" s="19" t="s">
        <v>36</v>
      </c>
      <c r="H56" s="19" t="s">
        <v>415</v>
      </c>
      <c r="I56" s="19" t="s">
        <v>312</v>
      </c>
      <c r="J56" s="23" t="n">
        <v>7.5</v>
      </c>
      <c r="K56" s="23" t="n">
        <v>8</v>
      </c>
      <c r="L56" s="23" t="n">
        <v>2.5</v>
      </c>
      <c r="M56" s="18" t="n">
        <v>0</v>
      </c>
      <c r="N56" s="24" t="n">
        <v>18</v>
      </c>
      <c r="O56" s="18" t="s">
        <v>313</v>
      </c>
      <c r="P56" s="24" t="n">
        <v>10</v>
      </c>
      <c r="Q56" s="18" t="s">
        <v>40</v>
      </c>
      <c r="R56" s="18" t="s">
        <v>41</v>
      </c>
      <c r="S56" s="18" t="s">
        <v>314</v>
      </c>
      <c r="T56" s="18"/>
      <c r="U56" s="18" t="s">
        <v>416</v>
      </c>
      <c r="V56" s="18" t="s">
        <v>54</v>
      </c>
      <c r="W56" s="18" t="n">
        <v>2008</v>
      </c>
      <c r="X56" s="18" t="s">
        <v>417</v>
      </c>
      <c r="Y56" s="18" t="s">
        <v>418</v>
      </c>
      <c r="Z56" s="18" t="s">
        <v>46</v>
      </c>
      <c r="AA56" s="17"/>
    </row>
    <row r="57" s="25" customFormat="true" ht="17.45" hidden="false" customHeight="true" outlineLevel="0" collapsed="false">
      <c r="A57" s="17" t="s">
        <v>419</v>
      </c>
      <c r="B57" s="18" t="n">
        <v>53</v>
      </c>
      <c r="C57" s="19" t="s">
        <v>420</v>
      </c>
      <c r="D57" s="20" t="n">
        <v>178224872</v>
      </c>
      <c r="E57" s="21" t="s">
        <v>350</v>
      </c>
      <c r="F57" s="22" t="s">
        <v>197</v>
      </c>
      <c r="G57" s="19" t="s">
        <v>36</v>
      </c>
      <c r="H57" s="19" t="s">
        <v>421</v>
      </c>
      <c r="I57" s="19" t="s">
        <v>297</v>
      </c>
      <c r="J57" s="23" t="n">
        <v>7</v>
      </c>
      <c r="K57" s="23" t="n">
        <v>5</v>
      </c>
      <c r="L57" s="23" t="n">
        <v>5</v>
      </c>
      <c r="M57" s="18" t="n">
        <v>0</v>
      </c>
      <c r="N57" s="24" t="n">
        <v>17</v>
      </c>
      <c r="O57" s="18" t="s">
        <v>313</v>
      </c>
      <c r="P57" s="24" t="n">
        <v>10</v>
      </c>
      <c r="Q57" s="18" t="s">
        <v>40</v>
      </c>
      <c r="R57" s="18" t="s">
        <v>41</v>
      </c>
      <c r="S57" s="18" t="s">
        <v>314</v>
      </c>
      <c r="T57" s="18"/>
      <c r="U57" s="18" t="s">
        <v>422</v>
      </c>
      <c r="V57" s="18" t="s">
        <v>44</v>
      </c>
      <c r="W57" s="18" t="n">
        <v>2006</v>
      </c>
      <c r="X57" s="18" t="s">
        <v>423</v>
      </c>
      <c r="Y57" s="18" t="n">
        <v>988038103</v>
      </c>
      <c r="Z57" s="18" t="s">
        <v>46</v>
      </c>
      <c r="AA57" s="17"/>
    </row>
    <row r="58" s="25" customFormat="true" ht="17.45" hidden="false" customHeight="true" outlineLevel="0" collapsed="false">
      <c r="A58" s="17" t="s">
        <v>424</v>
      </c>
      <c r="B58" s="18" t="n">
        <v>54</v>
      </c>
      <c r="C58" s="19" t="s">
        <v>425</v>
      </c>
      <c r="D58" s="20" t="n">
        <v>178224854</v>
      </c>
      <c r="E58" s="21" t="s">
        <v>426</v>
      </c>
      <c r="F58" s="22" t="s">
        <v>36</v>
      </c>
      <c r="G58" s="19" t="s">
        <v>36</v>
      </c>
      <c r="H58" s="19" t="s">
        <v>427</v>
      </c>
      <c r="I58" s="19" t="s">
        <v>141</v>
      </c>
      <c r="J58" s="23" t="n">
        <v>3</v>
      </c>
      <c r="K58" s="23" t="n">
        <v>6</v>
      </c>
      <c r="L58" s="23" t="n">
        <v>1</v>
      </c>
      <c r="M58" s="18" t="n">
        <v>0</v>
      </c>
      <c r="N58" s="24" t="n">
        <v>10</v>
      </c>
      <c r="O58" s="18" t="s">
        <v>313</v>
      </c>
      <c r="P58" s="24" t="n">
        <v>10</v>
      </c>
      <c r="Q58" s="18" t="s">
        <v>40</v>
      </c>
      <c r="R58" s="18" t="s">
        <v>41</v>
      </c>
      <c r="S58" s="18" t="s">
        <v>314</v>
      </c>
      <c r="T58" s="18"/>
      <c r="U58" s="18" t="s">
        <v>91</v>
      </c>
      <c r="V58" s="18" t="s">
        <v>44</v>
      </c>
      <c r="W58" s="18" t="n">
        <v>2007</v>
      </c>
      <c r="X58" s="18" t="s">
        <v>428</v>
      </c>
      <c r="Y58" s="18" t="s">
        <v>429</v>
      </c>
      <c r="Z58" s="18" t="s">
        <v>46</v>
      </c>
      <c r="AA58" s="17"/>
    </row>
    <row r="59" s="25" customFormat="true" ht="17.45" hidden="false" customHeight="true" outlineLevel="0" collapsed="false">
      <c r="A59" s="17" t="s">
        <v>430</v>
      </c>
      <c r="B59" s="18" t="n">
        <v>55</v>
      </c>
      <c r="C59" s="19" t="s">
        <v>431</v>
      </c>
      <c r="D59" s="20" t="n">
        <v>178224852</v>
      </c>
      <c r="E59" s="21" t="s">
        <v>432</v>
      </c>
      <c r="F59" s="22" t="s">
        <v>433</v>
      </c>
      <c r="G59" s="19" t="s">
        <v>36</v>
      </c>
      <c r="H59" s="19" t="s">
        <v>434</v>
      </c>
      <c r="I59" s="19" t="s">
        <v>435</v>
      </c>
      <c r="J59" s="23" t="n">
        <v>4.5</v>
      </c>
      <c r="K59" s="23" t="n">
        <v>5</v>
      </c>
      <c r="L59" s="23" t="n">
        <v>2</v>
      </c>
      <c r="M59" s="18" t="n">
        <v>0</v>
      </c>
      <c r="N59" s="24" t="n">
        <v>11.5</v>
      </c>
      <c r="O59" s="18" t="s">
        <v>313</v>
      </c>
      <c r="P59" s="24" t="n">
        <v>10</v>
      </c>
      <c r="Q59" s="18" t="s">
        <v>40</v>
      </c>
      <c r="R59" s="18" t="s">
        <v>41</v>
      </c>
      <c r="S59" s="18" t="s">
        <v>314</v>
      </c>
      <c r="T59" s="18"/>
      <c r="U59" s="18" t="s">
        <v>81</v>
      </c>
      <c r="V59" s="18" t="s">
        <v>44</v>
      </c>
      <c r="W59" s="18" t="n">
        <v>2002</v>
      </c>
      <c r="X59" s="18" t="s">
        <v>436</v>
      </c>
      <c r="Y59" s="18" t="s">
        <v>437</v>
      </c>
      <c r="Z59" s="18" t="s">
        <v>46</v>
      </c>
      <c r="AA59" s="17"/>
    </row>
    <row r="60" s="25" customFormat="true" ht="17.45" hidden="false" customHeight="true" outlineLevel="0" collapsed="false">
      <c r="A60" s="17" t="s">
        <v>438</v>
      </c>
      <c r="B60" s="18" t="n">
        <v>56</v>
      </c>
      <c r="C60" s="19" t="s">
        <v>439</v>
      </c>
      <c r="D60" s="20" t="n">
        <v>178224869</v>
      </c>
      <c r="E60" s="21" t="s">
        <v>440</v>
      </c>
      <c r="F60" s="22" t="s">
        <v>441</v>
      </c>
      <c r="G60" s="19" t="s">
        <v>36</v>
      </c>
      <c r="H60" s="19" t="s">
        <v>442</v>
      </c>
      <c r="I60" s="19" t="s">
        <v>71</v>
      </c>
      <c r="J60" s="23" t="n">
        <v>9</v>
      </c>
      <c r="K60" s="23" t="n">
        <v>5</v>
      </c>
      <c r="L60" s="23" t="n">
        <v>9</v>
      </c>
      <c r="M60" s="18" t="n">
        <v>0</v>
      </c>
      <c r="N60" s="24" t="n">
        <v>23</v>
      </c>
      <c r="O60" s="18" t="s">
        <v>313</v>
      </c>
      <c r="P60" s="24" t="n">
        <v>10</v>
      </c>
      <c r="Q60" s="18" t="s">
        <v>40</v>
      </c>
      <c r="R60" s="18" t="s">
        <v>41</v>
      </c>
      <c r="S60" s="18" t="s">
        <v>314</v>
      </c>
      <c r="T60" s="18"/>
      <c r="U60" s="18" t="s">
        <v>345</v>
      </c>
      <c r="V60" s="18" t="s">
        <v>54</v>
      </c>
      <c r="W60" s="18" t="n">
        <v>2006</v>
      </c>
      <c r="X60" s="18" t="s">
        <v>443</v>
      </c>
      <c r="Y60" s="18" t="s">
        <v>444</v>
      </c>
      <c r="Z60" s="18" t="s">
        <v>46</v>
      </c>
      <c r="AA60" s="17"/>
    </row>
    <row r="61" s="25" customFormat="true" ht="17.45" hidden="false" customHeight="true" outlineLevel="0" collapsed="false">
      <c r="A61" s="17" t="s">
        <v>445</v>
      </c>
      <c r="B61" s="18" t="n">
        <v>57</v>
      </c>
      <c r="C61" s="19" t="s">
        <v>446</v>
      </c>
      <c r="D61" s="20" t="n">
        <v>178224877</v>
      </c>
      <c r="E61" s="21" t="s">
        <v>447</v>
      </c>
      <c r="F61" s="22" t="s">
        <v>448</v>
      </c>
      <c r="G61" s="19" t="s">
        <v>36</v>
      </c>
      <c r="H61" s="19" t="s">
        <v>449</v>
      </c>
      <c r="I61" s="19" t="s">
        <v>80</v>
      </c>
      <c r="J61" s="23" t="n">
        <v>7</v>
      </c>
      <c r="K61" s="23" t="n">
        <v>5.5</v>
      </c>
      <c r="L61" s="23" t="n">
        <v>2.5</v>
      </c>
      <c r="M61" s="18" t="n">
        <v>0</v>
      </c>
      <c r="N61" s="24" t="n">
        <v>15</v>
      </c>
      <c r="O61" s="18" t="s">
        <v>313</v>
      </c>
      <c r="P61" s="24" t="n">
        <v>10</v>
      </c>
      <c r="Q61" s="18" t="s">
        <v>40</v>
      </c>
      <c r="R61" s="18" t="s">
        <v>41</v>
      </c>
      <c r="S61" s="18" t="s">
        <v>314</v>
      </c>
      <c r="T61" s="18"/>
      <c r="U61" s="18" t="s">
        <v>450</v>
      </c>
      <c r="V61" s="18" t="s">
        <v>54</v>
      </c>
      <c r="W61" s="18" t="n">
        <v>2008</v>
      </c>
      <c r="X61" s="18" t="s">
        <v>451</v>
      </c>
      <c r="Y61" s="18" t="s">
        <v>452</v>
      </c>
      <c r="Z61" s="18" t="s">
        <v>46</v>
      </c>
      <c r="AA61" s="17"/>
    </row>
    <row r="62" s="25" customFormat="true" ht="17.45" hidden="false" customHeight="true" outlineLevel="0" collapsed="false">
      <c r="A62" s="17" t="s">
        <v>453</v>
      </c>
      <c r="B62" s="18" t="n">
        <v>58</v>
      </c>
      <c r="C62" s="19" t="s">
        <v>454</v>
      </c>
      <c r="D62" s="20" t="n">
        <v>178224863</v>
      </c>
      <c r="E62" s="21" t="s">
        <v>455</v>
      </c>
      <c r="F62" s="22" t="s">
        <v>456</v>
      </c>
      <c r="G62" s="19" t="s">
        <v>36</v>
      </c>
      <c r="H62" s="19" t="s">
        <v>457</v>
      </c>
      <c r="I62" s="19" t="s">
        <v>71</v>
      </c>
      <c r="J62" s="23" t="n">
        <v>8</v>
      </c>
      <c r="K62" s="23" t="n">
        <v>7.5</v>
      </c>
      <c r="L62" s="23" t="n">
        <v>6</v>
      </c>
      <c r="M62" s="18" t="n">
        <v>0</v>
      </c>
      <c r="N62" s="24" t="n">
        <v>21.5</v>
      </c>
      <c r="O62" s="18" t="s">
        <v>313</v>
      </c>
      <c r="P62" s="24" t="n">
        <v>10</v>
      </c>
      <c r="Q62" s="18" t="s">
        <v>40</v>
      </c>
      <c r="R62" s="18" t="s">
        <v>41</v>
      </c>
      <c r="S62" s="18" t="s">
        <v>314</v>
      </c>
      <c r="T62" s="18"/>
      <c r="U62" s="18" t="s">
        <v>458</v>
      </c>
      <c r="V62" s="18" t="s">
        <v>44</v>
      </c>
      <c r="W62" s="18" t="n">
        <v>2001</v>
      </c>
      <c r="X62" s="18" t="s">
        <v>459</v>
      </c>
      <c r="Y62" s="18" t="s">
        <v>460</v>
      </c>
      <c r="Z62" s="18" t="s">
        <v>46</v>
      </c>
      <c r="AA62" s="17"/>
    </row>
    <row r="63" s="25" customFormat="true" ht="17.45" hidden="false" customHeight="true" outlineLevel="0" collapsed="false">
      <c r="A63" s="17" t="s">
        <v>461</v>
      </c>
      <c r="B63" s="18" t="n">
        <v>59</v>
      </c>
      <c r="C63" s="19" t="s">
        <v>462</v>
      </c>
      <c r="D63" s="20" t="n">
        <v>178224870</v>
      </c>
      <c r="E63" s="21" t="s">
        <v>463</v>
      </c>
      <c r="F63" s="22" t="s">
        <v>464</v>
      </c>
      <c r="G63" s="19" t="s">
        <v>36</v>
      </c>
      <c r="H63" s="19" t="s">
        <v>465</v>
      </c>
      <c r="I63" s="19" t="s">
        <v>149</v>
      </c>
      <c r="J63" s="23" t="n">
        <v>9</v>
      </c>
      <c r="K63" s="23" t="n">
        <v>6</v>
      </c>
      <c r="L63" s="23" t="n">
        <v>2.5</v>
      </c>
      <c r="M63" s="18" t="n">
        <v>0</v>
      </c>
      <c r="N63" s="24" t="n">
        <v>17.5</v>
      </c>
      <c r="O63" s="18" t="s">
        <v>313</v>
      </c>
      <c r="P63" s="24" t="n">
        <v>10</v>
      </c>
      <c r="Q63" s="18" t="s">
        <v>40</v>
      </c>
      <c r="R63" s="18" t="s">
        <v>41</v>
      </c>
      <c r="S63" s="18" t="s">
        <v>314</v>
      </c>
      <c r="T63" s="18"/>
      <c r="U63" s="18" t="s">
        <v>466</v>
      </c>
      <c r="V63" s="18" t="s">
        <v>44</v>
      </c>
      <c r="W63" s="18" t="n">
        <v>2007</v>
      </c>
      <c r="X63" s="18" t="s">
        <v>467</v>
      </c>
      <c r="Y63" s="18" t="s">
        <v>468</v>
      </c>
      <c r="Z63" s="18" t="s">
        <v>46</v>
      </c>
      <c r="AA63" s="17"/>
    </row>
    <row r="64" s="25" customFormat="true" ht="17.45" hidden="false" customHeight="true" outlineLevel="0" collapsed="false">
      <c r="A64" s="17" t="s">
        <v>469</v>
      </c>
      <c r="B64" s="18" t="n">
        <v>60</v>
      </c>
      <c r="C64" s="19" t="s">
        <v>470</v>
      </c>
      <c r="D64" s="20" t="n">
        <v>178224851</v>
      </c>
      <c r="E64" s="21" t="s">
        <v>294</v>
      </c>
      <c r="F64" s="22" t="s">
        <v>282</v>
      </c>
      <c r="G64" s="19" t="s">
        <v>36</v>
      </c>
      <c r="H64" s="19" t="s">
        <v>471</v>
      </c>
      <c r="I64" s="19" t="s">
        <v>71</v>
      </c>
      <c r="J64" s="23" t="n">
        <v>7</v>
      </c>
      <c r="K64" s="23" t="n">
        <v>6</v>
      </c>
      <c r="L64" s="23" t="n">
        <v>2</v>
      </c>
      <c r="M64" s="18" t="n">
        <v>0</v>
      </c>
      <c r="N64" s="24" t="n">
        <v>15</v>
      </c>
      <c r="O64" s="18" t="s">
        <v>313</v>
      </c>
      <c r="P64" s="24" t="n">
        <v>10</v>
      </c>
      <c r="Q64" s="18" t="s">
        <v>40</v>
      </c>
      <c r="R64" s="18" t="s">
        <v>41</v>
      </c>
      <c r="S64" s="18" t="s">
        <v>314</v>
      </c>
      <c r="T64" s="18"/>
      <c r="U64" s="18" t="s">
        <v>472</v>
      </c>
      <c r="V64" s="18" t="s">
        <v>44</v>
      </c>
      <c r="W64" s="18" t="n">
        <v>2006</v>
      </c>
      <c r="X64" s="18" t="s">
        <v>473</v>
      </c>
      <c r="Y64" s="18" t="s">
        <v>474</v>
      </c>
      <c r="Z64" s="18" t="s">
        <v>46</v>
      </c>
      <c r="AA64" s="17"/>
    </row>
    <row r="65" s="25" customFormat="true" ht="17.45" hidden="false" customHeight="true" outlineLevel="0" collapsed="false">
      <c r="A65" s="17" t="s">
        <v>475</v>
      </c>
      <c r="B65" s="18" t="n">
        <v>61</v>
      </c>
      <c r="C65" s="19" t="s">
        <v>476</v>
      </c>
      <c r="D65" s="20" t="n">
        <v>178224861</v>
      </c>
      <c r="E65" s="21" t="s">
        <v>326</v>
      </c>
      <c r="F65" s="22" t="s">
        <v>282</v>
      </c>
      <c r="G65" s="19" t="s">
        <v>36</v>
      </c>
      <c r="H65" s="19" t="s">
        <v>477</v>
      </c>
      <c r="I65" s="19" t="s">
        <v>149</v>
      </c>
      <c r="J65" s="23" t="n">
        <v>7.5</v>
      </c>
      <c r="K65" s="23" t="n">
        <v>6</v>
      </c>
      <c r="L65" s="23" t="n">
        <v>6.5</v>
      </c>
      <c r="M65" s="18" t="n">
        <v>0</v>
      </c>
      <c r="N65" s="24" t="n">
        <v>20</v>
      </c>
      <c r="O65" s="18" t="s">
        <v>313</v>
      </c>
      <c r="P65" s="24" t="n">
        <v>10</v>
      </c>
      <c r="Q65" s="18" t="s">
        <v>40</v>
      </c>
      <c r="R65" s="18" t="s">
        <v>41</v>
      </c>
      <c r="S65" s="18" t="s">
        <v>314</v>
      </c>
      <c r="T65" s="18"/>
      <c r="U65" s="18" t="s">
        <v>81</v>
      </c>
      <c r="V65" s="18" t="s">
        <v>44</v>
      </c>
      <c r="W65" s="18" t="n">
        <v>2005</v>
      </c>
      <c r="X65" s="18" t="s">
        <v>478</v>
      </c>
      <c r="Y65" s="18" t="s">
        <v>479</v>
      </c>
      <c r="Z65" s="18" t="s">
        <v>46</v>
      </c>
      <c r="AA65" s="17"/>
    </row>
    <row r="66" s="25" customFormat="true" ht="17.1" hidden="false" customHeight="true" outlineLevel="0" collapsed="false">
      <c r="A66" s="17" t="s">
        <v>480</v>
      </c>
      <c r="B66" s="18" t="n">
        <v>62</v>
      </c>
      <c r="C66" s="19" t="s">
        <v>481</v>
      </c>
      <c r="D66" s="20" t="n">
        <v>178264926</v>
      </c>
      <c r="E66" s="21" t="s">
        <v>482</v>
      </c>
      <c r="F66" s="22" t="s">
        <v>483</v>
      </c>
      <c r="G66" s="19" t="s">
        <v>484</v>
      </c>
      <c r="H66" s="19" t="s">
        <v>485</v>
      </c>
      <c r="I66" s="19" t="s">
        <v>149</v>
      </c>
      <c r="J66" s="23" t="n">
        <v>6</v>
      </c>
      <c r="K66" s="23" t="n">
        <v>3</v>
      </c>
      <c r="L66" s="23" t="n">
        <v>8</v>
      </c>
      <c r="M66" s="18" t="n">
        <v>0</v>
      </c>
      <c r="N66" s="24" t="n">
        <v>17</v>
      </c>
      <c r="O66" s="18" t="s">
        <v>486</v>
      </c>
      <c r="P66" s="24" t="n">
        <v>10</v>
      </c>
      <c r="Q66" s="18" t="s">
        <v>40</v>
      </c>
      <c r="R66" s="18" t="s">
        <v>41</v>
      </c>
      <c r="S66" s="18" t="s">
        <v>487</v>
      </c>
      <c r="T66" s="18"/>
      <c r="U66" s="18" t="s">
        <v>488</v>
      </c>
      <c r="V66" s="18" t="s">
        <v>44</v>
      </c>
      <c r="W66" s="18" t="n">
        <v>2004</v>
      </c>
      <c r="X66" s="18" t="s">
        <v>489</v>
      </c>
      <c r="Y66" s="18" t="s">
        <v>490</v>
      </c>
      <c r="Z66" s="18" t="s">
        <v>46</v>
      </c>
      <c r="AA66" s="17"/>
    </row>
    <row r="67" s="25" customFormat="true" ht="17.1" hidden="false" customHeight="true" outlineLevel="0" collapsed="false">
      <c r="A67" s="17" t="s">
        <v>491</v>
      </c>
      <c r="B67" s="18" t="n">
        <v>63</v>
      </c>
      <c r="C67" s="19" t="s">
        <v>492</v>
      </c>
      <c r="D67" s="20" t="n">
        <v>178264951</v>
      </c>
      <c r="E67" s="21" t="s">
        <v>493</v>
      </c>
      <c r="F67" s="22" t="s">
        <v>494</v>
      </c>
      <c r="G67" s="19" t="s">
        <v>484</v>
      </c>
      <c r="H67" s="19" t="s">
        <v>495</v>
      </c>
      <c r="I67" s="19" t="s">
        <v>149</v>
      </c>
      <c r="J67" s="23" t="n">
        <v>6</v>
      </c>
      <c r="K67" s="23" t="n">
        <v>6.5</v>
      </c>
      <c r="L67" s="23" t="n">
        <v>8</v>
      </c>
      <c r="M67" s="18" t="n">
        <v>0</v>
      </c>
      <c r="N67" s="24" t="n">
        <v>20.5</v>
      </c>
      <c r="O67" s="18" t="s">
        <v>486</v>
      </c>
      <c r="P67" s="24" t="n">
        <v>10</v>
      </c>
      <c r="Q67" s="18" t="s">
        <v>40</v>
      </c>
      <c r="R67" s="18" t="s">
        <v>41</v>
      </c>
      <c r="S67" s="18" t="s">
        <v>487</v>
      </c>
      <c r="T67" s="18"/>
      <c r="U67" s="18" t="s">
        <v>496</v>
      </c>
      <c r="V67" s="18" t="s">
        <v>54</v>
      </c>
      <c r="W67" s="18" t="n">
        <v>2008</v>
      </c>
      <c r="X67" s="18" t="s">
        <v>497</v>
      </c>
      <c r="Y67" s="18" t="n">
        <v>976140388</v>
      </c>
      <c r="Z67" s="18" t="s">
        <v>46</v>
      </c>
      <c r="AA67" s="17"/>
    </row>
    <row r="68" s="25" customFormat="true" ht="17.1" hidden="false" customHeight="true" outlineLevel="0" collapsed="false">
      <c r="A68" s="17" t="s">
        <v>498</v>
      </c>
      <c r="B68" s="18" t="n">
        <v>64</v>
      </c>
      <c r="C68" s="19" t="s">
        <v>499</v>
      </c>
      <c r="D68" s="20" t="n">
        <v>178264932</v>
      </c>
      <c r="E68" s="21" t="s">
        <v>500</v>
      </c>
      <c r="F68" s="22" t="s">
        <v>356</v>
      </c>
      <c r="G68" s="19" t="s">
        <v>484</v>
      </c>
      <c r="H68" s="19" t="s">
        <v>501</v>
      </c>
      <c r="I68" s="19" t="s">
        <v>149</v>
      </c>
      <c r="J68" s="23" t="n">
        <v>6</v>
      </c>
      <c r="K68" s="23" t="n">
        <v>4.5</v>
      </c>
      <c r="L68" s="23" t="n">
        <v>5</v>
      </c>
      <c r="M68" s="18" t="n">
        <v>0</v>
      </c>
      <c r="N68" s="24" t="n">
        <v>15.5</v>
      </c>
      <c r="O68" s="18" t="s">
        <v>486</v>
      </c>
      <c r="P68" s="24" t="n">
        <v>10</v>
      </c>
      <c r="Q68" s="18" t="s">
        <v>40</v>
      </c>
      <c r="R68" s="18" t="s">
        <v>41</v>
      </c>
      <c r="S68" s="18" t="s">
        <v>487</v>
      </c>
      <c r="T68" s="18"/>
      <c r="U68" s="18" t="s">
        <v>502</v>
      </c>
      <c r="V68" s="18" t="s">
        <v>44</v>
      </c>
      <c r="W68" s="18" t="n">
        <v>1995</v>
      </c>
      <c r="X68" s="18" t="s">
        <v>503</v>
      </c>
      <c r="Y68" s="18" t="s">
        <v>504</v>
      </c>
      <c r="Z68" s="18" t="s">
        <v>46</v>
      </c>
      <c r="AA68" s="17"/>
    </row>
    <row r="69" s="25" customFormat="true" ht="17.1" hidden="false" customHeight="true" outlineLevel="0" collapsed="false">
      <c r="A69" s="17" t="s">
        <v>505</v>
      </c>
      <c r="B69" s="18" t="n">
        <v>65</v>
      </c>
      <c r="C69" s="19" t="s">
        <v>506</v>
      </c>
      <c r="D69" s="20" t="n">
        <v>178264927</v>
      </c>
      <c r="E69" s="21" t="s">
        <v>507</v>
      </c>
      <c r="F69" s="22" t="s">
        <v>508</v>
      </c>
      <c r="G69" s="19" t="s">
        <v>484</v>
      </c>
      <c r="H69" s="19" t="s">
        <v>509</v>
      </c>
      <c r="I69" s="19" t="s">
        <v>71</v>
      </c>
      <c r="J69" s="23" t="n">
        <v>8.5</v>
      </c>
      <c r="K69" s="23" t="n">
        <v>8</v>
      </c>
      <c r="L69" s="23" t="n">
        <v>8</v>
      </c>
      <c r="M69" s="18" t="n">
        <v>0</v>
      </c>
      <c r="N69" s="24" t="n">
        <v>24.5</v>
      </c>
      <c r="O69" s="18" t="s">
        <v>486</v>
      </c>
      <c r="P69" s="24" t="n">
        <v>10</v>
      </c>
      <c r="Q69" s="18" t="s">
        <v>40</v>
      </c>
      <c r="R69" s="18" t="s">
        <v>41</v>
      </c>
      <c r="S69" s="18" t="s">
        <v>487</v>
      </c>
      <c r="T69" s="18"/>
      <c r="U69" s="18" t="s">
        <v>510</v>
      </c>
      <c r="V69" s="18" t="s">
        <v>54</v>
      </c>
      <c r="W69" s="18" t="n">
        <v>2005</v>
      </c>
      <c r="X69" s="18" t="s">
        <v>511</v>
      </c>
      <c r="Y69" s="18" t="s">
        <v>512</v>
      </c>
      <c r="Z69" s="18" t="s">
        <v>46</v>
      </c>
      <c r="AA69" s="17"/>
    </row>
    <row r="70" s="25" customFormat="true" ht="17.1" hidden="false" customHeight="true" outlineLevel="0" collapsed="false">
      <c r="A70" s="17" t="s">
        <v>513</v>
      </c>
      <c r="B70" s="18" t="n">
        <v>66</v>
      </c>
      <c r="C70" s="19" t="s">
        <v>514</v>
      </c>
      <c r="D70" s="20" t="n">
        <v>178264941</v>
      </c>
      <c r="E70" s="21" t="s">
        <v>515</v>
      </c>
      <c r="F70" s="22" t="s">
        <v>516</v>
      </c>
      <c r="G70" s="19" t="s">
        <v>484</v>
      </c>
      <c r="H70" s="19" t="s">
        <v>517</v>
      </c>
      <c r="I70" s="19" t="s">
        <v>71</v>
      </c>
      <c r="J70" s="23" t="n">
        <v>7.5</v>
      </c>
      <c r="K70" s="23" t="n">
        <v>6</v>
      </c>
      <c r="L70" s="23" t="n">
        <v>7</v>
      </c>
      <c r="M70" s="18" t="n">
        <v>0</v>
      </c>
      <c r="N70" s="24" t="n">
        <v>20.5</v>
      </c>
      <c r="O70" s="18" t="s">
        <v>486</v>
      </c>
      <c r="P70" s="24" t="n">
        <v>10</v>
      </c>
      <c r="Q70" s="18" t="s">
        <v>40</v>
      </c>
      <c r="R70" s="18" t="s">
        <v>41</v>
      </c>
      <c r="S70" s="18" t="s">
        <v>487</v>
      </c>
      <c r="T70" s="18"/>
      <c r="U70" s="18" t="s">
        <v>496</v>
      </c>
      <c r="V70" s="18" t="s">
        <v>44</v>
      </c>
      <c r="W70" s="18" t="n">
        <v>2008</v>
      </c>
      <c r="X70" s="18" t="s">
        <v>518</v>
      </c>
      <c r="Y70" s="18" t="s">
        <v>519</v>
      </c>
      <c r="Z70" s="18" t="s">
        <v>46</v>
      </c>
      <c r="AA70" s="17"/>
    </row>
    <row r="71" s="25" customFormat="true" ht="17.1" hidden="false" customHeight="true" outlineLevel="0" collapsed="false">
      <c r="A71" s="17" t="s">
        <v>520</v>
      </c>
      <c r="B71" s="18" t="n">
        <v>67</v>
      </c>
      <c r="C71" s="19" t="s">
        <v>521</v>
      </c>
      <c r="D71" s="20" t="n">
        <v>178264919</v>
      </c>
      <c r="E71" s="26" t="s">
        <v>522</v>
      </c>
      <c r="F71" s="22" t="s">
        <v>523</v>
      </c>
      <c r="G71" s="19" t="s">
        <v>484</v>
      </c>
      <c r="H71" s="19" t="s">
        <v>524</v>
      </c>
      <c r="I71" s="19" t="s">
        <v>149</v>
      </c>
      <c r="J71" s="23" t="n">
        <v>5.5</v>
      </c>
      <c r="K71" s="23" t="n">
        <v>8.5</v>
      </c>
      <c r="L71" s="23" t="n">
        <v>7</v>
      </c>
      <c r="M71" s="18" t="n">
        <v>0</v>
      </c>
      <c r="N71" s="24" t="n">
        <v>21</v>
      </c>
      <c r="O71" s="18" t="s">
        <v>486</v>
      </c>
      <c r="P71" s="24" t="n">
        <v>10</v>
      </c>
      <c r="Q71" s="18" t="s">
        <v>40</v>
      </c>
      <c r="R71" s="18" t="s">
        <v>41</v>
      </c>
      <c r="S71" s="18" t="s">
        <v>487</v>
      </c>
      <c r="T71" s="18"/>
      <c r="U71" s="18" t="s">
        <v>510</v>
      </c>
      <c r="V71" s="18" t="s">
        <v>44</v>
      </c>
      <c r="W71" s="18" t="n">
        <v>1998</v>
      </c>
      <c r="X71" s="18" t="s">
        <v>525</v>
      </c>
      <c r="Y71" s="18" t="s">
        <v>526</v>
      </c>
      <c r="Z71" s="18" t="s">
        <v>46</v>
      </c>
      <c r="AA71" s="17"/>
    </row>
    <row r="72" s="25" customFormat="true" ht="17.1" hidden="false" customHeight="true" outlineLevel="0" collapsed="false">
      <c r="A72" s="17" t="s">
        <v>527</v>
      </c>
      <c r="B72" s="18" t="n">
        <v>68</v>
      </c>
      <c r="C72" s="19" t="s">
        <v>528</v>
      </c>
      <c r="D72" s="20" t="n">
        <v>178264925</v>
      </c>
      <c r="E72" s="21" t="s">
        <v>529</v>
      </c>
      <c r="F72" s="22" t="s">
        <v>384</v>
      </c>
      <c r="G72" s="19" t="s">
        <v>484</v>
      </c>
      <c r="H72" s="19" t="s">
        <v>530</v>
      </c>
      <c r="I72" s="19" t="s">
        <v>71</v>
      </c>
      <c r="J72" s="23" t="n">
        <v>7</v>
      </c>
      <c r="K72" s="23" t="n">
        <v>6</v>
      </c>
      <c r="L72" s="23" t="n">
        <v>8</v>
      </c>
      <c r="M72" s="18" t="n">
        <v>0</v>
      </c>
      <c r="N72" s="24" t="n">
        <v>21</v>
      </c>
      <c r="O72" s="18" t="s">
        <v>486</v>
      </c>
      <c r="P72" s="24" t="n">
        <v>10</v>
      </c>
      <c r="Q72" s="18" t="s">
        <v>40</v>
      </c>
      <c r="R72" s="18" t="s">
        <v>41</v>
      </c>
      <c r="S72" s="18" t="s">
        <v>487</v>
      </c>
      <c r="T72" s="18"/>
      <c r="U72" s="18" t="s">
        <v>531</v>
      </c>
      <c r="V72" s="18" t="s">
        <v>44</v>
      </c>
      <c r="W72" s="18" t="n">
        <v>2007</v>
      </c>
      <c r="X72" s="18" t="s">
        <v>532</v>
      </c>
      <c r="Y72" s="18" t="s">
        <v>533</v>
      </c>
      <c r="Z72" s="18" t="s">
        <v>46</v>
      </c>
      <c r="AA72" s="17"/>
    </row>
    <row r="73" s="25" customFormat="true" ht="17.1" hidden="false" customHeight="true" outlineLevel="0" collapsed="false">
      <c r="A73" s="17" t="s">
        <v>534</v>
      </c>
      <c r="B73" s="18" t="n">
        <v>69</v>
      </c>
      <c r="C73" s="19" t="s">
        <v>535</v>
      </c>
      <c r="D73" s="20" t="n">
        <v>178264946</v>
      </c>
      <c r="E73" s="21" t="s">
        <v>536</v>
      </c>
      <c r="F73" s="22" t="s">
        <v>384</v>
      </c>
      <c r="G73" s="19" t="s">
        <v>484</v>
      </c>
      <c r="H73" s="19" t="s">
        <v>537</v>
      </c>
      <c r="I73" s="19" t="s">
        <v>149</v>
      </c>
      <c r="J73" s="23" t="n">
        <v>6.5</v>
      </c>
      <c r="K73" s="23" t="n">
        <v>5</v>
      </c>
      <c r="L73" s="23" t="n">
        <v>5.5</v>
      </c>
      <c r="M73" s="18" t="n">
        <v>0</v>
      </c>
      <c r="N73" s="24" t="n">
        <v>17</v>
      </c>
      <c r="O73" s="18" t="s">
        <v>486</v>
      </c>
      <c r="P73" s="24" t="n">
        <v>10</v>
      </c>
      <c r="Q73" s="18" t="s">
        <v>40</v>
      </c>
      <c r="R73" s="18" t="s">
        <v>41</v>
      </c>
      <c r="S73" s="18" t="s">
        <v>487</v>
      </c>
      <c r="T73" s="18"/>
      <c r="U73" s="18" t="s">
        <v>488</v>
      </c>
      <c r="V73" s="18" t="s">
        <v>44</v>
      </c>
      <c r="W73" s="18" t="n">
        <v>2005</v>
      </c>
      <c r="X73" s="18" t="s">
        <v>538</v>
      </c>
      <c r="Y73" s="18" t="s">
        <v>539</v>
      </c>
      <c r="Z73" s="18" t="s">
        <v>46</v>
      </c>
      <c r="AA73" s="17"/>
    </row>
    <row r="74" s="25" customFormat="true" ht="17.1" hidden="false" customHeight="true" outlineLevel="0" collapsed="false">
      <c r="A74" s="17" t="s">
        <v>540</v>
      </c>
      <c r="B74" s="18" t="n">
        <v>70</v>
      </c>
      <c r="C74" s="19" t="s">
        <v>541</v>
      </c>
      <c r="D74" s="20" t="n">
        <v>178264930</v>
      </c>
      <c r="E74" s="21" t="s">
        <v>542</v>
      </c>
      <c r="F74" s="22" t="s">
        <v>543</v>
      </c>
      <c r="G74" s="19" t="s">
        <v>484</v>
      </c>
      <c r="H74" s="19" t="s">
        <v>171</v>
      </c>
      <c r="I74" s="19" t="s">
        <v>71</v>
      </c>
      <c r="J74" s="23" t="n">
        <v>8.5</v>
      </c>
      <c r="K74" s="23" t="n">
        <v>6.5</v>
      </c>
      <c r="L74" s="23" t="n">
        <v>8</v>
      </c>
      <c r="M74" s="18" t="n">
        <v>0</v>
      </c>
      <c r="N74" s="24" t="n">
        <v>23</v>
      </c>
      <c r="O74" s="18" t="s">
        <v>486</v>
      </c>
      <c r="P74" s="24" t="n">
        <v>10</v>
      </c>
      <c r="Q74" s="18" t="s">
        <v>40</v>
      </c>
      <c r="R74" s="18" t="s">
        <v>41</v>
      </c>
      <c r="S74" s="18" t="s">
        <v>487</v>
      </c>
      <c r="T74" s="18"/>
      <c r="U74" s="18" t="s">
        <v>510</v>
      </c>
      <c r="V74" s="18" t="s">
        <v>54</v>
      </c>
      <c r="W74" s="18" t="n">
        <v>2005</v>
      </c>
      <c r="X74" s="18" t="s">
        <v>544</v>
      </c>
      <c r="Y74" s="18" t="s">
        <v>545</v>
      </c>
      <c r="Z74" s="18" t="s">
        <v>46</v>
      </c>
      <c r="AA74" s="17"/>
    </row>
    <row r="75" s="25" customFormat="true" ht="17.1" hidden="false" customHeight="true" outlineLevel="0" collapsed="false">
      <c r="A75" s="17" t="s">
        <v>546</v>
      </c>
      <c r="B75" s="18" t="n">
        <v>71</v>
      </c>
      <c r="C75" s="19" t="s">
        <v>547</v>
      </c>
      <c r="D75" s="20" t="n">
        <v>178264952</v>
      </c>
      <c r="E75" s="21" t="s">
        <v>548</v>
      </c>
      <c r="F75" s="22" t="s">
        <v>549</v>
      </c>
      <c r="G75" s="19" t="s">
        <v>484</v>
      </c>
      <c r="H75" s="19" t="s">
        <v>550</v>
      </c>
      <c r="I75" s="19" t="s">
        <v>149</v>
      </c>
      <c r="J75" s="23" t="n">
        <v>7.5</v>
      </c>
      <c r="K75" s="23" t="n">
        <v>6.5</v>
      </c>
      <c r="L75" s="23" t="n">
        <v>6.5</v>
      </c>
      <c r="M75" s="18" t="n">
        <v>0</v>
      </c>
      <c r="N75" s="24" t="n">
        <v>20.5</v>
      </c>
      <c r="O75" s="18" t="s">
        <v>486</v>
      </c>
      <c r="P75" s="24" t="n">
        <v>10</v>
      </c>
      <c r="Q75" s="18" t="s">
        <v>40</v>
      </c>
      <c r="R75" s="18" t="s">
        <v>41</v>
      </c>
      <c r="S75" s="18" t="s">
        <v>487</v>
      </c>
      <c r="T75" s="18"/>
      <c r="U75" s="18" t="s">
        <v>551</v>
      </c>
      <c r="V75" s="18" t="s">
        <v>44</v>
      </c>
      <c r="W75" s="18" t="n">
        <v>1996</v>
      </c>
      <c r="X75" s="18" t="s">
        <v>552</v>
      </c>
      <c r="Y75" s="18" t="n">
        <v>1223425734</v>
      </c>
      <c r="Z75" s="18" t="s">
        <v>46</v>
      </c>
      <c r="AA75" s="17"/>
    </row>
    <row r="76" s="25" customFormat="true" ht="17.1" hidden="false" customHeight="true" outlineLevel="0" collapsed="false">
      <c r="A76" s="17" t="s">
        <v>553</v>
      </c>
      <c r="B76" s="18" t="n">
        <v>72</v>
      </c>
      <c r="C76" s="19" t="s">
        <v>554</v>
      </c>
      <c r="D76" s="20" t="n">
        <v>178264929</v>
      </c>
      <c r="E76" s="26" t="s">
        <v>555</v>
      </c>
      <c r="F76" s="22" t="s">
        <v>170</v>
      </c>
      <c r="G76" s="19" t="s">
        <v>484</v>
      </c>
      <c r="H76" s="19" t="s">
        <v>556</v>
      </c>
      <c r="I76" s="19" t="s">
        <v>71</v>
      </c>
      <c r="J76" s="23" t="n">
        <v>7</v>
      </c>
      <c r="K76" s="23" t="n">
        <v>5.5</v>
      </c>
      <c r="L76" s="23" t="n">
        <v>7</v>
      </c>
      <c r="M76" s="18" t="n">
        <v>0</v>
      </c>
      <c r="N76" s="24" t="n">
        <v>19.5</v>
      </c>
      <c r="O76" s="18" t="s">
        <v>486</v>
      </c>
      <c r="P76" s="24" t="n">
        <v>10</v>
      </c>
      <c r="Q76" s="18" t="s">
        <v>40</v>
      </c>
      <c r="R76" s="18" t="s">
        <v>41</v>
      </c>
      <c r="S76" s="18" t="s">
        <v>487</v>
      </c>
      <c r="T76" s="18"/>
      <c r="U76" s="18" t="s">
        <v>557</v>
      </c>
      <c r="V76" s="18" t="s">
        <v>64</v>
      </c>
      <c r="W76" s="18" t="n">
        <v>2009</v>
      </c>
      <c r="X76" s="18" t="s">
        <v>558</v>
      </c>
      <c r="Y76" s="18" t="s">
        <v>559</v>
      </c>
      <c r="Z76" s="18" t="s">
        <v>46</v>
      </c>
      <c r="AA76" s="17"/>
    </row>
    <row r="77" s="25" customFormat="true" ht="17.1" hidden="false" customHeight="true" outlineLevel="0" collapsed="false">
      <c r="A77" s="17" t="s">
        <v>560</v>
      </c>
      <c r="B77" s="18" t="n">
        <v>73</v>
      </c>
      <c r="C77" s="19" t="s">
        <v>561</v>
      </c>
      <c r="D77" s="20" t="n">
        <v>178264950</v>
      </c>
      <c r="E77" s="21" t="s">
        <v>562</v>
      </c>
      <c r="F77" s="22" t="s">
        <v>563</v>
      </c>
      <c r="G77" s="19" t="s">
        <v>484</v>
      </c>
      <c r="H77" s="19" t="s">
        <v>564</v>
      </c>
      <c r="I77" s="19" t="s">
        <v>71</v>
      </c>
      <c r="J77" s="23" t="n">
        <v>6</v>
      </c>
      <c r="K77" s="23" t="n">
        <v>5.5</v>
      </c>
      <c r="L77" s="23" t="n">
        <v>8</v>
      </c>
      <c r="M77" s="18" t="n">
        <v>0</v>
      </c>
      <c r="N77" s="24" t="n">
        <v>19.5</v>
      </c>
      <c r="O77" s="18" t="s">
        <v>486</v>
      </c>
      <c r="P77" s="24" t="n">
        <v>10</v>
      </c>
      <c r="Q77" s="18" t="s">
        <v>40</v>
      </c>
      <c r="R77" s="18" t="s">
        <v>41</v>
      </c>
      <c r="S77" s="18" t="s">
        <v>487</v>
      </c>
      <c r="T77" s="18"/>
      <c r="U77" s="18" t="s">
        <v>496</v>
      </c>
      <c r="V77" s="18" t="s">
        <v>44</v>
      </c>
      <c r="W77" s="18" t="n">
        <v>2007</v>
      </c>
      <c r="X77" s="18" t="s">
        <v>565</v>
      </c>
      <c r="Y77" s="18" t="n">
        <v>932564717</v>
      </c>
      <c r="Z77" s="18" t="s">
        <v>46</v>
      </c>
      <c r="AA77" s="17"/>
    </row>
    <row r="78" s="25" customFormat="true" ht="17.1" hidden="false" customHeight="true" outlineLevel="0" collapsed="false">
      <c r="A78" s="17" t="s">
        <v>566</v>
      </c>
      <c r="B78" s="18" t="n">
        <v>74</v>
      </c>
      <c r="C78" s="19" t="s">
        <v>567</v>
      </c>
      <c r="D78" s="20" t="n">
        <v>178264922</v>
      </c>
      <c r="E78" s="21" t="s">
        <v>568</v>
      </c>
      <c r="F78" s="22" t="s">
        <v>569</v>
      </c>
      <c r="G78" s="19" t="s">
        <v>484</v>
      </c>
      <c r="H78" s="19" t="s">
        <v>570</v>
      </c>
      <c r="I78" s="19" t="s">
        <v>571</v>
      </c>
      <c r="J78" s="23" t="n">
        <v>6</v>
      </c>
      <c r="K78" s="23" t="n">
        <v>2</v>
      </c>
      <c r="L78" s="23" t="n">
        <v>8</v>
      </c>
      <c r="M78" s="18" t="n">
        <v>0</v>
      </c>
      <c r="N78" s="24" t="n">
        <v>16</v>
      </c>
      <c r="O78" s="18" t="s">
        <v>486</v>
      </c>
      <c r="P78" s="24" t="n">
        <v>10</v>
      </c>
      <c r="Q78" s="18" t="s">
        <v>40</v>
      </c>
      <c r="R78" s="18" t="s">
        <v>41</v>
      </c>
      <c r="S78" s="18" t="s">
        <v>487</v>
      </c>
      <c r="T78" s="18"/>
      <c r="U78" s="18" t="s">
        <v>572</v>
      </c>
      <c r="V78" s="18" t="s">
        <v>44</v>
      </c>
      <c r="W78" s="18" t="n">
        <v>2006</v>
      </c>
      <c r="X78" s="18" t="s">
        <v>573</v>
      </c>
      <c r="Y78" s="18" t="s">
        <v>574</v>
      </c>
      <c r="Z78" s="18" t="s">
        <v>46</v>
      </c>
      <c r="AA78" s="17"/>
    </row>
    <row r="79" s="25" customFormat="true" ht="17.1" hidden="false" customHeight="true" outlineLevel="0" collapsed="false">
      <c r="A79" s="17" t="s">
        <v>575</v>
      </c>
      <c r="B79" s="18" t="n">
        <v>75</v>
      </c>
      <c r="C79" s="19" t="s">
        <v>576</v>
      </c>
      <c r="D79" s="20" t="n">
        <v>178264921</v>
      </c>
      <c r="E79" s="21" t="s">
        <v>577</v>
      </c>
      <c r="F79" s="22" t="s">
        <v>578</v>
      </c>
      <c r="G79" s="19" t="s">
        <v>36</v>
      </c>
      <c r="H79" s="19" t="s">
        <v>579</v>
      </c>
      <c r="I79" s="19" t="s">
        <v>580</v>
      </c>
      <c r="J79" s="23" t="n">
        <v>8.5</v>
      </c>
      <c r="K79" s="23" t="n">
        <v>1.5</v>
      </c>
      <c r="L79" s="23" t="n">
        <v>7.5</v>
      </c>
      <c r="M79" s="18" t="n">
        <v>0</v>
      </c>
      <c r="N79" s="24" t="n">
        <v>17.5</v>
      </c>
      <c r="O79" s="18" t="s">
        <v>486</v>
      </c>
      <c r="P79" s="24" t="n">
        <v>10</v>
      </c>
      <c r="Q79" s="18" t="s">
        <v>40</v>
      </c>
      <c r="R79" s="18" t="s">
        <v>41</v>
      </c>
      <c r="S79" s="18" t="s">
        <v>487</v>
      </c>
      <c r="T79" s="18"/>
      <c r="U79" s="18" t="s">
        <v>488</v>
      </c>
      <c r="V79" s="18" t="s">
        <v>54</v>
      </c>
      <c r="W79" s="18" t="n">
        <v>2006</v>
      </c>
      <c r="X79" s="18" t="s">
        <v>581</v>
      </c>
      <c r="Y79" s="18" t="s">
        <v>582</v>
      </c>
      <c r="Z79" s="18" t="s">
        <v>46</v>
      </c>
      <c r="AA79" s="17"/>
    </row>
    <row r="80" s="25" customFormat="true" ht="17.1" hidden="false" customHeight="true" outlineLevel="0" collapsed="false">
      <c r="A80" s="17" t="s">
        <v>583</v>
      </c>
      <c r="B80" s="18" t="n">
        <v>76</v>
      </c>
      <c r="C80" s="19" t="s">
        <v>584</v>
      </c>
      <c r="D80" s="20" t="n">
        <v>178264953</v>
      </c>
      <c r="E80" s="21" t="s">
        <v>585</v>
      </c>
      <c r="F80" s="22" t="s">
        <v>578</v>
      </c>
      <c r="G80" s="19" t="s">
        <v>484</v>
      </c>
      <c r="H80" s="19" t="s">
        <v>586</v>
      </c>
      <c r="I80" s="19" t="s">
        <v>149</v>
      </c>
      <c r="J80" s="23" t="n">
        <v>6</v>
      </c>
      <c r="K80" s="23" t="n">
        <v>4</v>
      </c>
      <c r="L80" s="23" t="n">
        <v>5</v>
      </c>
      <c r="M80" s="18" t="n">
        <v>0</v>
      </c>
      <c r="N80" s="24" t="n">
        <v>15</v>
      </c>
      <c r="O80" s="18" t="s">
        <v>486</v>
      </c>
      <c r="P80" s="24" t="n">
        <v>10</v>
      </c>
      <c r="Q80" s="18" t="s">
        <v>40</v>
      </c>
      <c r="R80" s="18" t="s">
        <v>41</v>
      </c>
      <c r="S80" s="18" t="s">
        <v>487</v>
      </c>
      <c r="T80" s="18"/>
      <c r="U80" s="18" t="s">
        <v>587</v>
      </c>
      <c r="V80" s="18" t="s">
        <v>44</v>
      </c>
      <c r="W80" s="18" t="s">
        <v>588</v>
      </c>
      <c r="X80" s="18" t="s">
        <v>589</v>
      </c>
      <c r="Y80" s="18" t="s">
        <v>590</v>
      </c>
      <c r="Z80" s="18" t="s">
        <v>46</v>
      </c>
      <c r="AA80" s="17"/>
    </row>
    <row r="81" s="25" customFormat="true" ht="17.1" hidden="false" customHeight="true" outlineLevel="0" collapsed="false">
      <c r="A81" s="17" t="s">
        <v>591</v>
      </c>
      <c r="B81" s="18" t="n">
        <v>77</v>
      </c>
      <c r="C81" s="19" t="s">
        <v>592</v>
      </c>
      <c r="D81" s="20" t="n">
        <v>178264938</v>
      </c>
      <c r="E81" s="21" t="s">
        <v>593</v>
      </c>
      <c r="F81" s="22" t="s">
        <v>594</v>
      </c>
      <c r="G81" s="19" t="s">
        <v>484</v>
      </c>
      <c r="H81" s="19" t="s">
        <v>595</v>
      </c>
      <c r="I81" s="19" t="s">
        <v>71</v>
      </c>
      <c r="J81" s="23" t="n">
        <v>8.5</v>
      </c>
      <c r="K81" s="23" t="n">
        <v>6.5</v>
      </c>
      <c r="L81" s="23" t="n">
        <v>7</v>
      </c>
      <c r="M81" s="18" t="n">
        <v>0</v>
      </c>
      <c r="N81" s="24" t="n">
        <v>22</v>
      </c>
      <c r="O81" s="18" t="s">
        <v>486</v>
      </c>
      <c r="P81" s="24" t="n">
        <v>10</v>
      </c>
      <c r="Q81" s="18" t="s">
        <v>40</v>
      </c>
      <c r="R81" s="18" t="s">
        <v>41</v>
      </c>
      <c r="S81" s="18" t="s">
        <v>487</v>
      </c>
      <c r="T81" s="18"/>
      <c r="U81" s="18" t="s">
        <v>496</v>
      </c>
      <c r="V81" s="18" t="s">
        <v>44</v>
      </c>
      <c r="W81" s="18" t="n">
        <v>2006</v>
      </c>
      <c r="X81" s="18" t="s">
        <v>596</v>
      </c>
      <c r="Y81" s="18" t="s">
        <v>597</v>
      </c>
      <c r="Z81" s="18" t="s">
        <v>46</v>
      </c>
      <c r="AA81" s="17"/>
    </row>
    <row r="82" s="25" customFormat="true" ht="17.1" hidden="false" customHeight="true" outlineLevel="0" collapsed="false">
      <c r="A82" s="17" t="s">
        <v>598</v>
      </c>
      <c r="B82" s="18" t="n">
        <v>78</v>
      </c>
      <c r="C82" s="19" t="s">
        <v>599</v>
      </c>
      <c r="D82" s="20" t="n">
        <v>178264942</v>
      </c>
      <c r="E82" s="21" t="s">
        <v>600</v>
      </c>
      <c r="F82" s="22" t="s">
        <v>594</v>
      </c>
      <c r="G82" s="19" t="s">
        <v>484</v>
      </c>
      <c r="H82" s="19" t="s">
        <v>601</v>
      </c>
      <c r="I82" s="19" t="s">
        <v>71</v>
      </c>
      <c r="J82" s="23" t="n">
        <v>8</v>
      </c>
      <c r="K82" s="23" t="n">
        <v>6.5</v>
      </c>
      <c r="L82" s="23" t="n">
        <v>7</v>
      </c>
      <c r="M82" s="18" t="n">
        <v>0</v>
      </c>
      <c r="N82" s="24" t="n">
        <v>21.5</v>
      </c>
      <c r="O82" s="18" t="s">
        <v>486</v>
      </c>
      <c r="P82" s="24" t="n">
        <v>10</v>
      </c>
      <c r="Q82" s="18" t="s">
        <v>40</v>
      </c>
      <c r="R82" s="18" t="s">
        <v>41</v>
      </c>
      <c r="S82" s="18" t="s">
        <v>487</v>
      </c>
      <c r="T82" s="18"/>
      <c r="U82" s="18" t="s">
        <v>496</v>
      </c>
      <c r="V82" s="18" t="s">
        <v>54</v>
      </c>
      <c r="W82" s="18" t="n">
        <v>2008</v>
      </c>
      <c r="X82" s="18" t="s">
        <v>602</v>
      </c>
      <c r="Y82" s="18" t="s">
        <v>603</v>
      </c>
      <c r="Z82" s="18" t="s">
        <v>46</v>
      </c>
      <c r="AA82" s="17"/>
    </row>
    <row r="83" s="25" customFormat="true" ht="17.1" hidden="false" customHeight="true" outlineLevel="0" collapsed="false">
      <c r="A83" s="17" t="s">
        <v>604</v>
      </c>
      <c r="B83" s="18" t="n">
        <v>79</v>
      </c>
      <c r="C83" s="19" t="s">
        <v>605</v>
      </c>
      <c r="D83" s="20" t="n">
        <v>178264944</v>
      </c>
      <c r="E83" s="21" t="s">
        <v>606</v>
      </c>
      <c r="F83" s="22" t="s">
        <v>607</v>
      </c>
      <c r="G83" s="19" t="s">
        <v>484</v>
      </c>
      <c r="H83" s="19" t="s">
        <v>190</v>
      </c>
      <c r="I83" s="19" t="s">
        <v>149</v>
      </c>
      <c r="J83" s="23" t="n">
        <v>6.5</v>
      </c>
      <c r="K83" s="23" t="n">
        <v>4</v>
      </c>
      <c r="L83" s="23" t="n">
        <v>7</v>
      </c>
      <c r="M83" s="18" t="n">
        <v>0</v>
      </c>
      <c r="N83" s="24" t="n">
        <v>17.5</v>
      </c>
      <c r="O83" s="18" t="s">
        <v>486</v>
      </c>
      <c r="P83" s="24" t="n">
        <v>10</v>
      </c>
      <c r="Q83" s="18" t="s">
        <v>40</v>
      </c>
      <c r="R83" s="18" t="s">
        <v>41</v>
      </c>
      <c r="S83" s="18" t="s">
        <v>487</v>
      </c>
      <c r="T83" s="18"/>
      <c r="U83" s="18" t="s">
        <v>608</v>
      </c>
      <c r="V83" s="18" t="s">
        <v>54</v>
      </c>
      <c r="W83" s="18" t="n">
        <v>2007</v>
      </c>
      <c r="X83" s="18" t="s">
        <v>609</v>
      </c>
      <c r="Y83" s="18" t="s">
        <v>610</v>
      </c>
      <c r="Z83" s="18" t="s">
        <v>46</v>
      </c>
      <c r="AA83" s="17"/>
    </row>
    <row r="84" s="25" customFormat="true" ht="17.1" hidden="false" customHeight="true" outlineLevel="0" collapsed="false">
      <c r="A84" s="17" t="s">
        <v>611</v>
      </c>
      <c r="B84" s="18" t="n">
        <v>80</v>
      </c>
      <c r="C84" s="19" t="s">
        <v>612</v>
      </c>
      <c r="D84" s="20" t="n">
        <v>178264934</v>
      </c>
      <c r="E84" s="21" t="s">
        <v>613</v>
      </c>
      <c r="F84" s="22" t="s">
        <v>614</v>
      </c>
      <c r="G84" s="19" t="s">
        <v>484</v>
      </c>
      <c r="H84" s="19" t="s">
        <v>615</v>
      </c>
      <c r="I84" s="19" t="s">
        <v>149</v>
      </c>
      <c r="J84" s="23" t="n">
        <v>6.5</v>
      </c>
      <c r="K84" s="23" t="n">
        <v>3.5</v>
      </c>
      <c r="L84" s="23" t="n">
        <v>5</v>
      </c>
      <c r="M84" s="18" t="n">
        <v>0</v>
      </c>
      <c r="N84" s="24" t="n">
        <v>15</v>
      </c>
      <c r="O84" s="18" t="s">
        <v>486</v>
      </c>
      <c r="P84" s="24" t="n">
        <v>10</v>
      </c>
      <c r="Q84" s="18" t="s">
        <v>40</v>
      </c>
      <c r="R84" s="18" t="s">
        <v>41</v>
      </c>
      <c r="S84" s="18" t="s">
        <v>487</v>
      </c>
      <c r="T84" s="18"/>
      <c r="U84" s="18" t="s">
        <v>587</v>
      </c>
      <c r="V84" s="18" t="s">
        <v>54</v>
      </c>
      <c r="W84" s="18" t="n">
        <v>2000</v>
      </c>
      <c r="X84" s="18" t="s">
        <v>616</v>
      </c>
      <c r="Y84" s="18" t="s">
        <v>617</v>
      </c>
      <c r="Z84" s="18" t="s">
        <v>46</v>
      </c>
      <c r="AA84" s="17"/>
    </row>
    <row r="85" s="25" customFormat="true" ht="17.1" hidden="false" customHeight="true" outlineLevel="0" collapsed="false">
      <c r="A85" s="17" t="s">
        <v>618</v>
      </c>
      <c r="B85" s="18" t="n">
        <v>81</v>
      </c>
      <c r="C85" s="19" t="s">
        <v>619</v>
      </c>
      <c r="D85" s="20" t="n">
        <v>178264948</v>
      </c>
      <c r="E85" s="21" t="s">
        <v>620</v>
      </c>
      <c r="F85" s="22" t="s">
        <v>621</v>
      </c>
      <c r="G85" s="19" t="s">
        <v>36</v>
      </c>
      <c r="H85" s="19" t="s">
        <v>622</v>
      </c>
      <c r="I85" s="19" t="s">
        <v>149</v>
      </c>
      <c r="J85" s="23" t="n">
        <v>6</v>
      </c>
      <c r="K85" s="23" t="n">
        <v>5</v>
      </c>
      <c r="L85" s="23" t="n">
        <v>8</v>
      </c>
      <c r="M85" s="18" t="n">
        <v>0</v>
      </c>
      <c r="N85" s="24" t="n">
        <v>19</v>
      </c>
      <c r="O85" s="18" t="s">
        <v>486</v>
      </c>
      <c r="P85" s="24" t="n">
        <v>10</v>
      </c>
      <c r="Q85" s="18" t="s">
        <v>40</v>
      </c>
      <c r="R85" s="18" t="s">
        <v>41</v>
      </c>
      <c r="S85" s="18" t="s">
        <v>487</v>
      </c>
      <c r="T85" s="18"/>
      <c r="U85" s="18" t="s">
        <v>488</v>
      </c>
      <c r="V85" s="18" t="s">
        <v>54</v>
      </c>
      <c r="W85" s="18" t="n">
        <v>2007</v>
      </c>
      <c r="X85" s="18" t="s">
        <v>623</v>
      </c>
      <c r="Y85" s="18" t="s">
        <v>624</v>
      </c>
      <c r="Z85" s="18" t="s">
        <v>46</v>
      </c>
      <c r="AA85" s="17"/>
    </row>
    <row r="86" s="25" customFormat="true" ht="17.1" hidden="false" customHeight="true" outlineLevel="0" collapsed="false">
      <c r="A86" s="17" t="s">
        <v>625</v>
      </c>
      <c r="B86" s="18" t="n">
        <v>82</v>
      </c>
      <c r="C86" s="19" t="s">
        <v>626</v>
      </c>
      <c r="D86" s="20" t="n">
        <v>178264923</v>
      </c>
      <c r="E86" s="21" t="s">
        <v>627</v>
      </c>
      <c r="F86" s="22" t="s">
        <v>628</v>
      </c>
      <c r="G86" s="19" t="s">
        <v>484</v>
      </c>
      <c r="H86" s="19" t="s">
        <v>629</v>
      </c>
      <c r="I86" s="19" t="s">
        <v>630</v>
      </c>
      <c r="J86" s="23" t="n">
        <v>6.5</v>
      </c>
      <c r="K86" s="23" t="n">
        <v>2.5</v>
      </c>
      <c r="L86" s="23" t="n">
        <v>7.5</v>
      </c>
      <c r="M86" s="18" t="n">
        <v>0</v>
      </c>
      <c r="N86" s="24" t="n">
        <v>16.5</v>
      </c>
      <c r="O86" s="18" t="s">
        <v>486</v>
      </c>
      <c r="P86" s="24" t="n">
        <v>10</v>
      </c>
      <c r="Q86" s="18" t="s">
        <v>40</v>
      </c>
      <c r="R86" s="18" t="s">
        <v>41</v>
      </c>
      <c r="S86" s="18" t="s">
        <v>487</v>
      </c>
      <c r="T86" s="18"/>
      <c r="U86" s="18" t="s">
        <v>631</v>
      </c>
      <c r="V86" s="18" t="s">
        <v>54</v>
      </c>
      <c r="W86" s="18" t="n">
        <v>2007</v>
      </c>
      <c r="X86" s="18" t="s">
        <v>632</v>
      </c>
      <c r="Y86" s="18" t="s">
        <v>633</v>
      </c>
      <c r="Z86" s="18" t="s">
        <v>46</v>
      </c>
      <c r="AA86" s="17"/>
    </row>
    <row r="87" s="25" customFormat="true" ht="17.1" hidden="false" customHeight="true" outlineLevel="0" collapsed="false">
      <c r="A87" s="17" t="s">
        <v>634</v>
      </c>
      <c r="B87" s="18" t="n">
        <v>83</v>
      </c>
      <c r="C87" s="19" t="s">
        <v>635</v>
      </c>
      <c r="D87" s="20" t="n">
        <v>178264940</v>
      </c>
      <c r="E87" s="21" t="s">
        <v>636</v>
      </c>
      <c r="F87" s="22" t="s">
        <v>637</v>
      </c>
      <c r="G87" s="19" t="s">
        <v>484</v>
      </c>
      <c r="H87" s="19" t="s">
        <v>638</v>
      </c>
      <c r="I87" s="19" t="s">
        <v>71</v>
      </c>
      <c r="J87" s="23" t="n">
        <v>8</v>
      </c>
      <c r="K87" s="23" t="n">
        <v>8</v>
      </c>
      <c r="L87" s="23" t="n">
        <v>8</v>
      </c>
      <c r="M87" s="18" t="n">
        <v>0</v>
      </c>
      <c r="N87" s="24" t="n">
        <v>24</v>
      </c>
      <c r="O87" s="18" t="s">
        <v>486</v>
      </c>
      <c r="P87" s="24" t="n">
        <v>10</v>
      </c>
      <c r="Q87" s="18" t="s">
        <v>40</v>
      </c>
      <c r="R87" s="18" t="s">
        <v>41</v>
      </c>
      <c r="S87" s="18" t="s">
        <v>487</v>
      </c>
      <c r="T87" s="18"/>
      <c r="U87" s="18" t="s">
        <v>639</v>
      </c>
      <c r="V87" s="18" t="s">
        <v>44</v>
      </c>
      <c r="W87" s="18" t="n">
        <v>2007</v>
      </c>
      <c r="X87" s="18" t="s">
        <v>640</v>
      </c>
      <c r="Y87" s="18" t="s">
        <v>641</v>
      </c>
      <c r="Z87" s="18" t="s">
        <v>46</v>
      </c>
      <c r="AA87" s="17"/>
    </row>
    <row r="88" s="25" customFormat="true" ht="17.1" hidden="false" customHeight="true" outlineLevel="0" collapsed="false">
      <c r="A88" s="17" t="s">
        <v>642</v>
      </c>
      <c r="B88" s="18" t="n">
        <v>84</v>
      </c>
      <c r="C88" s="19" t="s">
        <v>643</v>
      </c>
      <c r="D88" s="20" t="n">
        <v>178264943</v>
      </c>
      <c r="E88" s="21" t="s">
        <v>644</v>
      </c>
      <c r="F88" s="22" t="s">
        <v>220</v>
      </c>
      <c r="G88" s="19" t="s">
        <v>484</v>
      </c>
      <c r="H88" s="19" t="s">
        <v>645</v>
      </c>
      <c r="I88" s="19" t="s">
        <v>149</v>
      </c>
      <c r="J88" s="23" t="n">
        <v>6</v>
      </c>
      <c r="K88" s="23" t="n">
        <v>3</v>
      </c>
      <c r="L88" s="23" t="n">
        <v>6.5</v>
      </c>
      <c r="M88" s="18" t="n">
        <v>0</v>
      </c>
      <c r="N88" s="24" t="n">
        <v>15.5</v>
      </c>
      <c r="O88" s="18" t="s">
        <v>486</v>
      </c>
      <c r="P88" s="24" t="n">
        <v>10</v>
      </c>
      <c r="Q88" s="18" t="s">
        <v>40</v>
      </c>
      <c r="R88" s="18" t="s">
        <v>41</v>
      </c>
      <c r="S88" s="18" t="s">
        <v>487</v>
      </c>
      <c r="T88" s="18"/>
      <c r="U88" s="18" t="s">
        <v>646</v>
      </c>
      <c r="V88" s="18" t="s">
        <v>44</v>
      </c>
      <c r="W88" s="18" t="n">
        <v>2004</v>
      </c>
      <c r="X88" s="18" t="s">
        <v>647</v>
      </c>
      <c r="Y88" s="18" t="s">
        <v>648</v>
      </c>
      <c r="Z88" s="18" t="s">
        <v>46</v>
      </c>
      <c r="AA88" s="17"/>
    </row>
    <row r="89" s="25" customFormat="true" ht="17.1" hidden="false" customHeight="true" outlineLevel="0" collapsed="false">
      <c r="A89" s="17" t="s">
        <v>649</v>
      </c>
      <c r="B89" s="18" t="n">
        <v>85</v>
      </c>
      <c r="C89" s="19" t="s">
        <v>650</v>
      </c>
      <c r="D89" s="20" t="n">
        <v>178264945</v>
      </c>
      <c r="E89" s="21" t="s">
        <v>651</v>
      </c>
      <c r="F89" s="22" t="s">
        <v>220</v>
      </c>
      <c r="G89" s="19" t="s">
        <v>484</v>
      </c>
      <c r="H89" s="19" t="s">
        <v>652</v>
      </c>
      <c r="I89" s="19" t="s">
        <v>580</v>
      </c>
      <c r="J89" s="23" t="n">
        <v>8</v>
      </c>
      <c r="K89" s="23" t="n">
        <v>4</v>
      </c>
      <c r="L89" s="23" t="n">
        <v>6.5</v>
      </c>
      <c r="M89" s="18" t="n">
        <v>0</v>
      </c>
      <c r="N89" s="24" t="n">
        <v>18.5</v>
      </c>
      <c r="O89" s="18" t="s">
        <v>486</v>
      </c>
      <c r="P89" s="24" t="n">
        <v>10</v>
      </c>
      <c r="Q89" s="18" t="s">
        <v>40</v>
      </c>
      <c r="R89" s="18" t="s">
        <v>41</v>
      </c>
      <c r="S89" s="18" t="s">
        <v>487</v>
      </c>
      <c r="T89" s="18"/>
      <c r="U89" s="18" t="s">
        <v>653</v>
      </c>
      <c r="V89" s="18" t="s">
        <v>54</v>
      </c>
      <c r="W89" s="18" t="n">
        <v>2008</v>
      </c>
      <c r="X89" s="18" t="s">
        <v>654</v>
      </c>
      <c r="Y89" s="18" t="s">
        <v>655</v>
      </c>
      <c r="Z89" s="18" t="s">
        <v>46</v>
      </c>
      <c r="AA89" s="17"/>
    </row>
    <row r="90" s="25" customFormat="true" ht="17.1" hidden="false" customHeight="true" outlineLevel="0" collapsed="false">
      <c r="A90" s="17" t="s">
        <v>656</v>
      </c>
      <c r="B90" s="18" t="n">
        <v>86</v>
      </c>
      <c r="C90" s="19" t="s">
        <v>657</v>
      </c>
      <c r="D90" s="20" t="n">
        <v>178264920</v>
      </c>
      <c r="E90" s="21" t="s">
        <v>658</v>
      </c>
      <c r="F90" s="22" t="s">
        <v>659</v>
      </c>
      <c r="G90" s="19" t="s">
        <v>484</v>
      </c>
      <c r="H90" s="19" t="s">
        <v>660</v>
      </c>
      <c r="I90" s="19" t="s">
        <v>297</v>
      </c>
      <c r="J90" s="23" t="n">
        <v>7</v>
      </c>
      <c r="K90" s="23" t="n">
        <v>2</v>
      </c>
      <c r="L90" s="23" t="n">
        <v>7.5</v>
      </c>
      <c r="M90" s="18" t="n">
        <v>0</v>
      </c>
      <c r="N90" s="24" t="n">
        <v>16.5</v>
      </c>
      <c r="O90" s="18" t="s">
        <v>486</v>
      </c>
      <c r="P90" s="24" t="n">
        <v>10</v>
      </c>
      <c r="Q90" s="18" t="s">
        <v>40</v>
      </c>
      <c r="R90" s="18" t="s">
        <v>41</v>
      </c>
      <c r="S90" s="18" t="s">
        <v>487</v>
      </c>
      <c r="T90" s="18"/>
      <c r="U90" s="18" t="s">
        <v>557</v>
      </c>
      <c r="V90" s="18" t="s">
        <v>44</v>
      </c>
      <c r="W90" s="18" t="n">
        <v>2002</v>
      </c>
      <c r="X90" s="18" t="s">
        <v>661</v>
      </c>
      <c r="Y90" s="18" t="s">
        <v>662</v>
      </c>
      <c r="Z90" s="18" t="s">
        <v>46</v>
      </c>
      <c r="AA90" s="17"/>
    </row>
    <row r="91" s="25" customFormat="true" ht="17.1" hidden="false" customHeight="true" outlineLevel="0" collapsed="false">
      <c r="A91" s="17" t="s">
        <v>663</v>
      </c>
      <c r="B91" s="18" t="n">
        <v>87</v>
      </c>
      <c r="C91" s="19" t="s">
        <v>664</v>
      </c>
      <c r="D91" s="20" t="n">
        <v>178264933</v>
      </c>
      <c r="E91" s="21" t="s">
        <v>658</v>
      </c>
      <c r="F91" s="22" t="s">
        <v>665</v>
      </c>
      <c r="G91" s="19" t="s">
        <v>484</v>
      </c>
      <c r="H91" s="19" t="s">
        <v>666</v>
      </c>
      <c r="I91" s="19" t="s">
        <v>149</v>
      </c>
      <c r="J91" s="23" t="n">
        <v>6.5</v>
      </c>
      <c r="K91" s="23" t="n">
        <v>6.5</v>
      </c>
      <c r="L91" s="23" t="n">
        <v>6</v>
      </c>
      <c r="M91" s="18" t="n">
        <v>0</v>
      </c>
      <c r="N91" s="24" t="n">
        <v>19</v>
      </c>
      <c r="O91" s="18" t="s">
        <v>486</v>
      </c>
      <c r="P91" s="24" t="n">
        <v>10</v>
      </c>
      <c r="Q91" s="18" t="s">
        <v>40</v>
      </c>
      <c r="R91" s="18" t="s">
        <v>41</v>
      </c>
      <c r="S91" s="18" t="s">
        <v>487</v>
      </c>
      <c r="T91" s="18"/>
      <c r="U91" s="18" t="s">
        <v>502</v>
      </c>
      <c r="V91" s="18" t="s">
        <v>44</v>
      </c>
      <c r="W91" s="18" t="n">
        <v>1991</v>
      </c>
      <c r="X91" s="18" t="s">
        <v>667</v>
      </c>
      <c r="Y91" s="18" t="s">
        <v>668</v>
      </c>
      <c r="Z91" s="18" t="s">
        <v>46</v>
      </c>
      <c r="AA91" s="17"/>
    </row>
    <row r="92" s="25" customFormat="true" ht="17.1" hidden="false" customHeight="true" outlineLevel="0" collapsed="false">
      <c r="A92" s="17" t="s">
        <v>669</v>
      </c>
      <c r="B92" s="18" t="n">
        <v>88</v>
      </c>
      <c r="C92" s="19" t="s">
        <v>670</v>
      </c>
      <c r="D92" s="20" t="n">
        <v>178264935</v>
      </c>
      <c r="E92" s="21" t="s">
        <v>671</v>
      </c>
      <c r="F92" s="22" t="s">
        <v>672</v>
      </c>
      <c r="G92" s="19" t="s">
        <v>484</v>
      </c>
      <c r="H92" s="19" t="s">
        <v>673</v>
      </c>
      <c r="I92" s="19" t="s">
        <v>149</v>
      </c>
      <c r="J92" s="23" t="n">
        <v>8.5</v>
      </c>
      <c r="K92" s="23" t="n">
        <v>2</v>
      </c>
      <c r="L92" s="23" t="n">
        <v>6.5</v>
      </c>
      <c r="M92" s="18" t="n">
        <v>0</v>
      </c>
      <c r="N92" s="24" t="n">
        <v>17</v>
      </c>
      <c r="O92" s="18" t="s">
        <v>486</v>
      </c>
      <c r="P92" s="24" t="n">
        <v>10</v>
      </c>
      <c r="Q92" s="18" t="s">
        <v>40</v>
      </c>
      <c r="R92" s="18" t="s">
        <v>41</v>
      </c>
      <c r="S92" s="18" t="s">
        <v>487</v>
      </c>
      <c r="T92" s="18"/>
      <c r="U92" s="18" t="s">
        <v>674</v>
      </c>
      <c r="V92" s="18" t="s">
        <v>44</v>
      </c>
      <c r="W92" s="18" t="n">
        <v>2006</v>
      </c>
      <c r="X92" s="18" t="s">
        <v>675</v>
      </c>
      <c r="Y92" s="18" t="s">
        <v>676</v>
      </c>
      <c r="Z92" s="18" t="s">
        <v>46</v>
      </c>
      <c r="AA92" s="17"/>
    </row>
    <row r="93" s="25" customFormat="true" ht="17.1" hidden="false" customHeight="true" outlineLevel="0" collapsed="false">
      <c r="A93" s="17" t="s">
        <v>677</v>
      </c>
      <c r="B93" s="18" t="n">
        <v>89</v>
      </c>
      <c r="C93" s="19" t="s">
        <v>678</v>
      </c>
      <c r="D93" s="20" t="n">
        <v>178264937</v>
      </c>
      <c r="E93" s="21" t="s">
        <v>679</v>
      </c>
      <c r="F93" s="22" t="s">
        <v>680</v>
      </c>
      <c r="G93" s="19" t="s">
        <v>36</v>
      </c>
      <c r="H93" s="19" t="s">
        <v>681</v>
      </c>
      <c r="I93" s="19" t="s">
        <v>71</v>
      </c>
      <c r="J93" s="23" t="n">
        <v>6.5</v>
      </c>
      <c r="K93" s="23" t="n">
        <v>5.5</v>
      </c>
      <c r="L93" s="23" t="n">
        <v>6</v>
      </c>
      <c r="M93" s="18" t="n">
        <v>0</v>
      </c>
      <c r="N93" s="24" t="n">
        <v>18</v>
      </c>
      <c r="O93" s="18" t="s">
        <v>486</v>
      </c>
      <c r="P93" s="24" t="n">
        <v>10</v>
      </c>
      <c r="Q93" s="18" t="s">
        <v>40</v>
      </c>
      <c r="R93" s="18" t="s">
        <v>41</v>
      </c>
      <c r="S93" s="18" t="s">
        <v>487</v>
      </c>
      <c r="T93" s="18"/>
      <c r="U93" s="18" t="s">
        <v>674</v>
      </c>
      <c r="V93" s="18" t="s">
        <v>54</v>
      </c>
      <c r="W93" s="18" t="n">
        <v>2005</v>
      </c>
      <c r="X93" s="18" t="s">
        <v>682</v>
      </c>
      <c r="Y93" s="18" t="s">
        <v>683</v>
      </c>
      <c r="Z93" s="18" t="s">
        <v>46</v>
      </c>
      <c r="AA93" s="17"/>
    </row>
    <row r="94" s="25" customFormat="true" ht="17.1" hidden="false" customHeight="true" outlineLevel="0" collapsed="false">
      <c r="A94" s="17" t="s">
        <v>684</v>
      </c>
      <c r="B94" s="18" t="n">
        <v>90</v>
      </c>
      <c r="C94" s="19" t="s">
        <v>685</v>
      </c>
      <c r="D94" s="20" t="n">
        <v>178264939</v>
      </c>
      <c r="E94" s="21" t="s">
        <v>686</v>
      </c>
      <c r="F94" s="22" t="s">
        <v>687</v>
      </c>
      <c r="G94" s="19" t="s">
        <v>484</v>
      </c>
      <c r="H94" s="19" t="s">
        <v>688</v>
      </c>
      <c r="I94" s="19" t="s">
        <v>689</v>
      </c>
      <c r="J94" s="23" t="n">
        <v>7.5</v>
      </c>
      <c r="K94" s="23" t="n">
        <v>5.5</v>
      </c>
      <c r="L94" s="23" t="n">
        <v>7</v>
      </c>
      <c r="M94" s="18" t="n">
        <v>0</v>
      </c>
      <c r="N94" s="24" t="n">
        <v>20</v>
      </c>
      <c r="O94" s="18" t="s">
        <v>486</v>
      </c>
      <c r="P94" s="24" t="n">
        <v>10</v>
      </c>
      <c r="Q94" s="18" t="s">
        <v>40</v>
      </c>
      <c r="R94" s="18" t="s">
        <v>41</v>
      </c>
      <c r="S94" s="18" t="s">
        <v>487</v>
      </c>
      <c r="T94" s="18"/>
      <c r="U94" s="18" t="s">
        <v>639</v>
      </c>
      <c r="V94" s="18" t="s">
        <v>44</v>
      </c>
      <c r="W94" s="18" t="n">
        <v>2008</v>
      </c>
      <c r="X94" s="18" t="s">
        <v>690</v>
      </c>
      <c r="Y94" s="18" t="s">
        <v>691</v>
      </c>
      <c r="Z94" s="18" t="s">
        <v>46</v>
      </c>
      <c r="AA94" s="17"/>
    </row>
    <row r="95" s="25" customFormat="true" ht="17.1" hidden="false" customHeight="true" outlineLevel="0" collapsed="false">
      <c r="A95" s="17" t="s">
        <v>692</v>
      </c>
      <c r="B95" s="18" t="n">
        <v>91</v>
      </c>
      <c r="C95" s="19" t="s">
        <v>693</v>
      </c>
      <c r="D95" s="20" t="n">
        <v>178264949</v>
      </c>
      <c r="E95" s="21" t="s">
        <v>694</v>
      </c>
      <c r="F95" s="22" t="s">
        <v>695</v>
      </c>
      <c r="G95" s="19" t="s">
        <v>484</v>
      </c>
      <c r="H95" s="19" t="s">
        <v>696</v>
      </c>
      <c r="I95" s="19" t="s">
        <v>149</v>
      </c>
      <c r="J95" s="23" t="n">
        <v>5.5</v>
      </c>
      <c r="K95" s="23" t="n">
        <v>4.5</v>
      </c>
      <c r="L95" s="23" t="n">
        <v>6.5</v>
      </c>
      <c r="M95" s="18" t="n">
        <v>0</v>
      </c>
      <c r="N95" s="24" t="n">
        <v>16.5</v>
      </c>
      <c r="O95" s="18" t="s">
        <v>486</v>
      </c>
      <c r="P95" s="24" t="n">
        <v>10</v>
      </c>
      <c r="Q95" s="18" t="s">
        <v>40</v>
      </c>
      <c r="R95" s="18" t="s">
        <v>41</v>
      </c>
      <c r="S95" s="18" t="s">
        <v>487</v>
      </c>
      <c r="T95" s="18"/>
      <c r="U95" s="18" t="s">
        <v>697</v>
      </c>
      <c r="V95" s="18" t="s">
        <v>64</v>
      </c>
      <c r="W95" s="18" t="n">
        <v>2007</v>
      </c>
      <c r="X95" s="18" t="s">
        <v>698</v>
      </c>
      <c r="Y95" s="18" t="n">
        <v>905022765</v>
      </c>
      <c r="Z95" s="18" t="s">
        <v>46</v>
      </c>
      <c r="AA95" s="17"/>
    </row>
    <row r="96" s="25" customFormat="true" ht="17.1" hidden="false" customHeight="true" outlineLevel="0" collapsed="false">
      <c r="A96" s="17" t="s">
        <v>699</v>
      </c>
      <c r="B96" s="18" t="n">
        <v>92</v>
      </c>
      <c r="C96" s="19" t="s">
        <v>700</v>
      </c>
      <c r="D96" s="20" t="n">
        <v>178264954</v>
      </c>
      <c r="E96" s="21" t="s">
        <v>701</v>
      </c>
      <c r="F96" s="22" t="s">
        <v>702</v>
      </c>
      <c r="G96" s="19" t="s">
        <v>484</v>
      </c>
      <c r="H96" s="19" t="s">
        <v>703</v>
      </c>
      <c r="I96" s="19" t="s">
        <v>704</v>
      </c>
      <c r="J96" s="23" t="n">
        <v>6.5</v>
      </c>
      <c r="K96" s="23" t="n">
        <v>5</v>
      </c>
      <c r="L96" s="23" t="n">
        <v>7</v>
      </c>
      <c r="M96" s="18" t="n">
        <v>0</v>
      </c>
      <c r="N96" s="24" t="n">
        <v>18.5</v>
      </c>
      <c r="O96" s="18" t="s">
        <v>486</v>
      </c>
      <c r="P96" s="24" t="n">
        <v>10</v>
      </c>
      <c r="Q96" s="18" t="s">
        <v>40</v>
      </c>
      <c r="R96" s="18" t="s">
        <v>41</v>
      </c>
      <c r="S96" s="18" t="s">
        <v>487</v>
      </c>
      <c r="T96" s="18"/>
      <c r="U96" s="18" t="s">
        <v>587</v>
      </c>
      <c r="V96" s="18" t="s">
        <v>44</v>
      </c>
      <c r="W96" s="18" t="n">
        <v>2001</v>
      </c>
      <c r="X96" s="18" t="s">
        <v>705</v>
      </c>
      <c r="Y96" s="18" t="s">
        <v>706</v>
      </c>
      <c r="Z96" s="18" t="s">
        <v>46</v>
      </c>
      <c r="AA96" s="17"/>
    </row>
    <row r="97" s="25" customFormat="true" ht="17.1" hidden="false" customHeight="true" outlineLevel="0" collapsed="false">
      <c r="A97" s="17" t="s">
        <v>707</v>
      </c>
      <c r="B97" s="18" t="n">
        <v>93</v>
      </c>
      <c r="C97" s="19" t="s">
        <v>708</v>
      </c>
      <c r="D97" s="20" t="n">
        <v>178264931</v>
      </c>
      <c r="E97" s="21" t="s">
        <v>658</v>
      </c>
      <c r="F97" s="22" t="s">
        <v>709</v>
      </c>
      <c r="G97" s="19" t="s">
        <v>484</v>
      </c>
      <c r="H97" s="19" t="s">
        <v>710</v>
      </c>
      <c r="I97" s="19" t="s">
        <v>149</v>
      </c>
      <c r="J97" s="23" t="n">
        <v>6</v>
      </c>
      <c r="K97" s="23" t="n">
        <v>0.5</v>
      </c>
      <c r="L97" s="23" t="n">
        <v>3.5</v>
      </c>
      <c r="M97" s="18" t="n">
        <v>0</v>
      </c>
      <c r="N97" s="24" t="n">
        <v>10</v>
      </c>
      <c r="O97" s="18" t="s">
        <v>486</v>
      </c>
      <c r="P97" s="24" t="n">
        <v>10</v>
      </c>
      <c r="Q97" s="18" t="s">
        <v>40</v>
      </c>
      <c r="R97" s="18" t="s">
        <v>41</v>
      </c>
      <c r="S97" s="18" t="s">
        <v>487</v>
      </c>
      <c r="T97" s="18"/>
      <c r="U97" s="18" t="s">
        <v>711</v>
      </c>
      <c r="V97" s="18" t="s">
        <v>54</v>
      </c>
      <c r="W97" s="18" t="n">
        <v>2009</v>
      </c>
      <c r="X97" s="18" t="s">
        <v>712</v>
      </c>
      <c r="Y97" s="18" t="s">
        <v>713</v>
      </c>
      <c r="Z97" s="18" t="s">
        <v>46</v>
      </c>
      <c r="AA97" s="17"/>
    </row>
    <row r="98" s="25" customFormat="true" ht="17.1" hidden="false" customHeight="true" outlineLevel="0" collapsed="false">
      <c r="A98" s="17" t="s">
        <v>714</v>
      </c>
      <c r="B98" s="18" t="n">
        <v>94</v>
      </c>
      <c r="C98" s="19" t="s">
        <v>715</v>
      </c>
      <c r="D98" s="20" t="n">
        <v>178264924</v>
      </c>
      <c r="E98" s="26" t="s">
        <v>716</v>
      </c>
      <c r="F98" s="22" t="s">
        <v>717</v>
      </c>
      <c r="G98" s="19" t="s">
        <v>484</v>
      </c>
      <c r="H98" s="19" t="s">
        <v>718</v>
      </c>
      <c r="I98" s="19" t="s">
        <v>149</v>
      </c>
      <c r="J98" s="23" t="n">
        <v>7</v>
      </c>
      <c r="K98" s="23" t="n">
        <v>4</v>
      </c>
      <c r="L98" s="23" t="n">
        <v>7.5</v>
      </c>
      <c r="M98" s="18" t="n">
        <v>0</v>
      </c>
      <c r="N98" s="24" t="n">
        <v>18.5</v>
      </c>
      <c r="O98" s="18" t="s">
        <v>486</v>
      </c>
      <c r="P98" s="24" t="n">
        <v>10</v>
      </c>
      <c r="Q98" s="18" t="s">
        <v>40</v>
      </c>
      <c r="R98" s="18" t="s">
        <v>41</v>
      </c>
      <c r="S98" s="18" t="s">
        <v>487</v>
      </c>
      <c r="T98" s="18"/>
      <c r="U98" s="18" t="s">
        <v>587</v>
      </c>
      <c r="V98" s="18" t="s">
        <v>44</v>
      </c>
      <c r="W98" s="18" t="n">
        <v>2004</v>
      </c>
      <c r="X98" s="18" t="s">
        <v>719</v>
      </c>
      <c r="Y98" s="18" t="s">
        <v>720</v>
      </c>
      <c r="Z98" s="18" t="s">
        <v>46</v>
      </c>
      <c r="AA98" s="17"/>
    </row>
    <row r="99" s="25" customFormat="true" ht="17.1" hidden="false" customHeight="true" outlineLevel="0" collapsed="false">
      <c r="A99" s="17" t="s">
        <v>721</v>
      </c>
      <c r="B99" s="18" t="n">
        <v>95</v>
      </c>
      <c r="C99" s="19" t="s">
        <v>722</v>
      </c>
      <c r="D99" s="20" t="n">
        <v>178264928</v>
      </c>
      <c r="E99" s="21" t="s">
        <v>723</v>
      </c>
      <c r="F99" s="22" t="s">
        <v>724</v>
      </c>
      <c r="G99" s="19" t="s">
        <v>484</v>
      </c>
      <c r="H99" s="19" t="s">
        <v>725</v>
      </c>
      <c r="I99" s="19" t="s">
        <v>71</v>
      </c>
      <c r="J99" s="23" t="n">
        <v>7.5</v>
      </c>
      <c r="K99" s="23" t="n">
        <v>3.5</v>
      </c>
      <c r="L99" s="23" t="n">
        <v>7.5</v>
      </c>
      <c r="M99" s="18" t="n">
        <v>0</v>
      </c>
      <c r="N99" s="24" t="n">
        <v>18.5</v>
      </c>
      <c r="O99" s="18" t="s">
        <v>486</v>
      </c>
      <c r="P99" s="24" t="n">
        <v>10</v>
      </c>
      <c r="Q99" s="18" t="s">
        <v>40</v>
      </c>
      <c r="R99" s="18" t="s">
        <v>41</v>
      </c>
      <c r="S99" s="18" t="s">
        <v>487</v>
      </c>
      <c r="T99" s="18"/>
      <c r="U99" s="18" t="s">
        <v>531</v>
      </c>
      <c r="V99" s="18" t="s">
        <v>54</v>
      </c>
      <c r="W99" s="18" t="n">
        <v>2007</v>
      </c>
      <c r="X99" s="18" t="s">
        <v>726</v>
      </c>
      <c r="Y99" s="18" t="s">
        <v>727</v>
      </c>
      <c r="Z99" s="18" t="s">
        <v>46</v>
      </c>
      <c r="AA99" s="17"/>
    </row>
    <row r="100" s="25" customFormat="true" ht="17.1" hidden="false" customHeight="true" outlineLevel="0" collapsed="false">
      <c r="A100" s="17" t="s">
        <v>728</v>
      </c>
      <c r="B100" s="18" t="n">
        <v>96</v>
      </c>
      <c r="C100" s="19" t="s">
        <v>729</v>
      </c>
      <c r="D100" s="20" t="n">
        <v>178264936</v>
      </c>
      <c r="E100" s="21" t="s">
        <v>730</v>
      </c>
      <c r="F100" s="22" t="s">
        <v>731</v>
      </c>
      <c r="G100" s="19" t="s">
        <v>484</v>
      </c>
      <c r="H100" s="19" t="s">
        <v>732</v>
      </c>
      <c r="I100" s="19" t="s">
        <v>149</v>
      </c>
      <c r="J100" s="23" t="n">
        <v>8</v>
      </c>
      <c r="K100" s="23" t="n">
        <v>6</v>
      </c>
      <c r="L100" s="23" t="n">
        <v>7</v>
      </c>
      <c r="M100" s="18" t="n">
        <v>0</v>
      </c>
      <c r="N100" s="24" t="n">
        <v>21</v>
      </c>
      <c r="O100" s="18" t="s">
        <v>486</v>
      </c>
      <c r="P100" s="24" t="n">
        <v>10</v>
      </c>
      <c r="Q100" s="18" t="s">
        <v>40</v>
      </c>
      <c r="R100" s="18" t="s">
        <v>41</v>
      </c>
      <c r="S100" s="18" t="s">
        <v>487</v>
      </c>
      <c r="T100" s="18"/>
      <c r="U100" s="18" t="s">
        <v>587</v>
      </c>
      <c r="V100" s="18" t="s">
        <v>44</v>
      </c>
      <c r="W100" s="18" t="n">
        <v>2005</v>
      </c>
      <c r="X100" s="18" t="s">
        <v>733</v>
      </c>
      <c r="Y100" s="18" t="s">
        <v>734</v>
      </c>
      <c r="Z100" s="18" t="s">
        <v>46</v>
      </c>
      <c r="AA100" s="17"/>
    </row>
    <row r="101" s="25" customFormat="true" ht="17.1" hidden="false" customHeight="true" outlineLevel="0" collapsed="false">
      <c r="A101" s="17" t="s">
        <v>735</v>
      </c>
      <c r="B101" s="18" t="n">
        <v>97</v>
      </c>
      <c r="C101" s="19" t="s">
        <v>736</v>
      </c>
      <c r="D101" s="20" t="n">
        <v>178264947</v>
      </c>
      <c r="E101" s="21" t="s">
        <v>737</v>
      </c>
      <c r="F101" s="22" t="s">
        <v>738</v>
      </c>
      <c r="G101" s="19" t="s">
        <v>484</v>
      </c>
      <c r="H101" s="19" t="s">
        <v>739</v>
      </c>
      <c r="I101" s="19" t="s">
        <v>149</v>
      </c>
      <c r="J101" s="23" t="n">
        <v>6</v>
      </c>
      <c r="K101" s="23" t="n">
        <v>3</v>
      </c>
      <c r="L101" s="23" t="n">
        <v>7</v>
      </c>
      <c r="M101" s="18" t="n">
        <v>0</v>
      </c>
      <c r="N101" s="24" t="n">
        <v>16</v>
      </c>
      <c r="O101" s="18" t="s">
        <v>486</v>
      </c>
      <c r="P101" s="24" t="n">
        <v>10</v>
      </c>
      <c r="Q101" s="18" t="s">
        <v>40</v>
      </c>
      <c r="R101" s="18" t="s">
        <v>41</v>
      </c>
      <c r="S101" s="18" t="s">
        <v>487</v>
      </c>
      <c r="T101" s="18"/>
      <c r="U101" s="18" t="s">
        <v>488</v>
      </c>
      <c r="V101" s="18" t="s">
        <v>54</v>
      </c>
      <c r="W101" s="18" t="n">
        <v>2001</v>
      </c>
      <c r="X101" s="18" t="s">
        <v>740</v>
      </c>
      <c r="Y101" s="18" t="s">
        <v>741</v>
      </c>
      <c r="Z101" s="18" t="s">
        <v>46</v>
      </c>
      <c r="AA101" s="17"/>
    </row>
    <row r="102" s="25" customFormat="true" ht="17.1" hidden="false" customHeight="true" outlineLevel="0" collapsed="false">
      <c r="A102" s="17" t="s">
        <v>742</v>
      </c>
      <c r="B102" s="18" t="n">
        <v>98</v>
      </c>
      <c r="C102" s="19" t="s">
        <v>743</v>
      </c>
      <c r="D102" s="20" t="n">
        <v>178264955</v>
      </c>
      <c r="E102" s="21" t="s">
        <v>744</v>
      </c>
      <c r="F102" s="22" t="s">
        <v>745</v>
      </c>
      <c r="G102" s="19" t="s">
        <v>484</v>
      </c>
      <c r="H102" s="19" t="s">
        <v>746</v>
      </c>
      <c r="I102" s="19" t="s">
        <v>80</v>
      </c>
      <c r="J102" s="23" t="n">
        <v>6.5</v>
      </c>
      <c r="K102" s="23" t="n">
        <v>5.5</v>
      </c>
      <c r="L102" s="23" t="n">
        <v>8</v>
      </c>
      <c r="M102" s="18" t="n">
        <v>0</v>
      </c>
      <c r="N102" s="24" t="n">
        <v>20</v>
      </c>
      <c r="O102" s="18" t="s">
        <v>486</v>
      </c>
      <c r="P102" s="24" t="n">
        <v>10</v>
      </c>
      <c r="Q102" s="18" t="s">
        <v>40</v>
      </c>
      <c r="R102" s="18" t="s">
        <v>41</v>
      </c>
      <c r="S102" s="18" t="s">
        <v>487</v>
      </c>
      <c r="T102" s="18"/>
      <c r="U102" s="18" t="s">
        <v>587</v>
      </c>
      <c r="V102" s="18" t="s">
        <v>44</v>
      </c>
      <c r="W102" s="18" t="n">
        <v>2003</v>
      </c>
      <c r="X102" s="18" t="s">
        <v>747</v>
      </c>
      <c r="Y102" s="18" t="s">
        <v>748</v>
      </c>
      <c r="Z102" s="18" t="s">
        <v>46</v>
      </c>
      <c r="AA102" s="17"/>
    </row>
    <row r="103" s="25" customFormat="true" ht="17.1" hidden="false" customHeight="true" outlineLevel="0" collapsed="false">
      <c r="A103" s="17" t="s">
        <v>749</v>
      </c>
      <c r="B103" s="18" t="n">
        <v>99</v>
      </c>
      <c r="C103" s="19" t="s">
        <v>750</v>
      </c>
      <c r="D103" s="20" t="n">
        <v>178264916</v>
      </c>
      <c r="E103" s="21" t="s">
        <v>751</v>
      </c>
      <c r="F103" s="22" t="s">
        <v>752</v>
      </c>
      <c r="G103" s="19" t="s">
        <v>484</v>
      </c>
      <c r="H103" s="19" t="s">
        <v>753</v>
      </c>
      <c r="I103" s="19" t="s">
        <v>38</v>
      </c>
      <c r="J103" s="23" t="n">
        <v>6</v>
      </c>
      <c r="K103" s="23" t="n">
        <v>2</v>
      </c>
      <c r="L103" s="23" t="n">
        <v>6</v>
      </c>
      <c r="M103" s="18" t="n">
        <v>0</v>
      </c>
      <c r="N103" s="24" t="n">
        <v>14</v>
      </c>
      <c r="O103" s="18" t="s">
        <v>486</v>
      </c>
      <c r="P103" s="24" t="n">
        <v>10</v>
      </c>
      <c r="Q103" s="18" t="s">
        <v>40</v>
      </c>
      <c r="R103" s="18" t="s">
        <v>41</v>
      </c>
      <c r="S103" s="18" t="s">
        <v>487</v>
      </c>
      <c r="T103" s="18"/>
      <c r="U103" s="18" t="s">
        <v>488</v>
      </c>
      <c r="V103" s="18" t="s">
        <v>64</v>
      </c>
      <c r="W103" s="18" t="n">
        <v>2004</v>
      </c>
      <c r="X103" s="18" t="s">
        <v>754</v>
      </c>
      <c r="Y103" s="18" t="s">
        <v>755</v>
      </c>
      <c r="Z103" s="18" t="s">
        <v>46</v>
      </c>
      <c r="AA103" s="17"/>
    </row>
    <row r="104" s="25" customFormat="true" ht="18.75" hidden="false" customHeight="true" outlineLevel="0" collapsed="false">
      <c r="A104" s="17" t="s">
        <v>756</v>
      </c>
      <c r="B104" s="18" t="n">
        <v>100</v>
      </c>
      <c r="C104" s="19" t="s">
        <v>757</v>
      </c>
      <c r="D104" s="20" t="n">
        <v>178324898</v>
      </c>
      <c r="E104" s="21" t="s">
        <v>294</v>
      </c>
      <c r="F104" s="22" t="s">
        <v>758</v>
      </c>
      <c r="G104" s="19" t="s">
        <v>36</v>
      </c>
      <c r="H104" s="19" t="s">
        <v>759</v>
      </c>
      <c r="I104" s="19" t="s">
        <v>71</v>
      </c>
      <c r="J104" s="23" t="n">
        <v>2.5</v>
      </c>
      <c r="K104" s="23" t="n">
        <v>5.5</v>
      </c>
      <c r="L104" s="23" t="n">
        <v>5</v>
      </c>
      <c r="M104" s="18" t="n">
        <v>0</v>
      </c>
      <c r="N104" s="24" t="n">
        <v>13</v>
      </c>
      <c r="O104" s="18" t="s">
        <v>760</v>
      </c>
      <c r="P104" s="24" t="n">
        <v>7.5</v>
      </c>
      <c r="Q104" s="18" t="s">
        <v>40</v>
      </c>
      <c r="R104" s="18" t="s">
        <v>41</v>
      </c>
      <c r="S104" s="18" t="s">
        <v>761</v>
      </c>
      <c r="T104" s="18"/>
      <c r="U104" s="18" t="s">
        <v>290</v>
      </c>
      <c r="V104" s="18" t="s">
        <v>44</v>
      </c>
      <c r="W104" s="18" t="n">
        <v>2007</v>
      </c>
      <c r="X104" s="18" t="s">
        <v>762</v>
      </c>
      <c r="Y104" s="18" t="s">
        <v>763</v>
      </c>
      <c r="Z104" s="18" t="s">
        <v>46</v>
      </c>
      <c r="AA104" s="17"/>
    </row>
    <row r="105" s="25" customFormat="true" ht="18.75" hidden="false" customHeight="true" outlineLevel="0" collapsed="false">
      <c r="A105" s="17" t="s">
        <v>764</v>
      </c>
      <c r="B105" s="18" t="n">
        <v>101</v>
      </c>
      <c r="C105" s="19" t="s">
        <v>765</v>
      </c>
      <c r="D105" s="20" t="n">
        <v>178324899</v>
      </c>
      <c r="E105" s="21" t="s">
        <v>766</v>
      </c>
      <c r="F105" s="22" t="s">
        <v>767</v>
      </c>
      <c r="G105" s="19" t="s">
        <v>484</v>
      </c>
      <c r="H105" s="19" t="s">
        <v>768</v>
      </c>
      <c r="I105" s="19" t="s">
        <v>71</v>
      </c>
      <c r="J105" s="23" t="n">
        <v>4</v>
      </c>
      <c r="K105" s="23" t="n">
        <v>9</v>
      </c>
      <c r="L105" s="23" t="n">
        <v>7</v>
      </c>
      <c r="M105" s="18" t="n">
        <v>0.5</v>
      </c>
      <c r="N105" s="24" t="n">
        <v>20.5</v>
      </c>
      <c r="O105" s="18" t="s">
        <v>760</v>
      </c>
      <c r="P105" s="24" t="n">
        <v>7.5</v>
      </c>
      <c r="Q105" s="18" t="s">
        <v>40</v>
      </c>
      <c r="R105" s="18" t="s">
        <v>41</v>
      </c>
      <c r="S105" s="18" t="s">
        <v>761</v>
      </c>
      <c r="T105" s="18"/>
      <c r="U105" s="18" t="s">
        <v>769</v>
      </c>
      <c r="V105" s="18" t="s">
        <v>330</v>
      </c>
      <c r="W105" s="18" t="n">
        <v>2008</v>
      </c>
      <c r="X105" s="18" t="s">
        <v>770</v>
      </c>
      <c r="Y105" s="18" t="s">
        <v>771</v>
      </c>
      <c r="Z105" s="18" t="s">
        <v>46</v>
      </c>
      <c r="AA105" s="17"/>
    </row>
    <row r="106" s="25" customFormat="true" ht="18.75" hidden="false" customHeight="true" outlineLevel="0" collapsed="false">
      <c r="A106" s="17" t="s">
        <v>772</v>
      </c>
      <c r="B106" s="18" t="n">
        <v>102</v>
      </c>
      <c r="C106" s="19" t="s">
        <v>773</v>
      </c>
      <c r="D106" s="20" t="n">
        <v>178324908</v>
      </c>
      <c r="E106" s="21" t="s">
        <v>671</v>
      </c>
      <c r="F106" s="22" t="s">
        <v>774</v>
      </c>
      <c r="G106" s="19" t="s">
        <v>484</v>
      </c>
      <c r="H106" s="19" t="s">
        <v>775</v>
      </c>
      <c r="I106" s="19" t="s">
        <v>71</v>
      </c>
      <c r="J106" s="23" t="n">
        <v>5</v>
      </c>
      <c r="K106" s="23" t="n">
        <v>7</v>
      </c>
      <c r="L106" s="23" t="n">
        <v>5</v>
      </c>
      <c r="M106" s="18" t="n">
        <v>0</v>
      </c>
      <c r="N106" s="24" t="n">
        <v>17</v>
      </c>
      <c r="O106" s="18" t="s">
        <v>760</v>
      </c>
      <c r="P106" s="24" t="n">
        <v>7.5</v>
      </c>
      <c r="Q106" s="18" t="s">
        <v>40</v>
      </c>
      <c r="R106" s="18" t="s">
        <v>41</v>
      </c>
      <c r="S106" s="18" t="s">
        <v>761</v>
      </c>
      <c r="T106" s="18"/>
      <c r="U106" s="18" t="s">
        <v>776</v>
      </c>
      <c r="V106" s="18" t="s">
        <v>64</v>
      </c>
      <c r="W106" s="18" t="n">
        <v>2009</v>
      </c>
      <c r="X106" s="18" t="s">
        <v>777</v>
      </c>
      <c r="Y106" s="18" t="s">
        <v>778</v>
      </c>
      <c r="Z106" s="18" t="s">
        <v>46</v>
      </c>
      <c r="AA106" s="17"/>
    </row>
    <row r="107" s="25" customFormat="true" ht="18.75" hidden="false" customHeight="true" outlineLevel="0" collapsed="false">
      <c r="A107" s="17" t="s">
        <v>779</v>
      </c>
      <c r="B107" s="18" t="n">
        <v>103</v>
      </c>
      <c r="C107" s="19" t="s">
        <v>780</v>
      </c>
      <c r="D107" s="20" t="n">
        <v>178324882</v>
      </c>
      <c r="E107" s="21" t="s">
        <v>781</v>
      </c>
      <c r="F107" s="22" t="s">
        <v>356</v>
      </c>
      <c r="G107" s="19" t="s">
        <v>484</v>
      </c>
      <c r="H107" s="19" t="s">
        <v>537</v>
      </c>
      <c r="I107" s="19" t="s">
        <v>312</v>
      </c>
      <c r="J107" s="23" t="n">
        <v>2.5</v>
      </c>
      <c r="K107" s="23" t="n">
        <v>3</v>
      </c>
      <c r="L107" s="23" t="n">
        <v>5.5</v>
      </c>
      <c r="M107" s="18" t="n">
        <v>0</v>
      </c>
      <c r="N107" s="24" t="n">
        <v>11</v>
      </c>
      <c r="O107" s="18" t="s">
        <v>760</v>
      </c>
      <c r="P107" s="24" t="n">
        <v>7.5</v>
      </c>
      <c r="Q107" s="18" t="s">
        <v>40</v>
      </c>
      <c r="R107" s="18" t="s">
        <v>41</v>
      </c>
      <c r="S107" s="18" t="s">
        <v>761</v>
      </c>
      <c r="T107" s="18"/>
      <c r="U107" s="18" t="s">
        <v>782</v>
      </c>
      <c r="V107" s="18" t="s">
        <v>54</v>
      </c>
      <c r="W107" s="18" t="n">
        <v>2005</v>
      </c>
      <c r="X107" s="18" t="s">
        <v>783</v>
      </c>
      <c r="Y107" s="18" t="s">
        <v>784</v>
      </c>
      <c r="Z107" s="18" t="s">
        <v>46</v>
      </c>
      <c r="AA107" s="17"/>
    </row>
    <row r="108" s="25" customFormat="true" ht="18.75" hidden="false" customHeight="true" outlineLevel="0" collapsed="false">
      <c r="A108" s="17" t="s">
        <v>785</v>
      </c>
      <c r="B108" s="18" t="n">
        <v>104</v>
      </c>
      <c r="C108" s="19" t="s">
        <v>786</v>
      </c>
      <c r="D108" s="20" t="n">
        <v>178324906</v>
      </c>
      <c r="E108" s="21" t="s">
        <v>787</v>
      </c>
      <c r="F108" s="22" t="s">
        <v>97</v>
      </c>
      <c r="G108" s="19" t="s">
        <v>484</v>
      </c>
      <c r="H108" s="19" t="s">
        <v>788</v>
      </c>
      <c r="I108" s="19" t="s">
        <v>149</v>
      </c>
      <c r="J108" s="23" t="n">
        <v>3.5</v>
      </c>
      <c r="K108" s="23" t="n">
        <v>9.5</v>
      </c>
      <c r="L108" s="23" t="n">
        <v>5.5</v>
      </c>
      <c r="M108" s="18" t="n">
        <v>0</v>
      </c>
      <c r="N108" s="24" t="n">
        <v>18.5</v>
      </c>
      <c r="O108" s="18" t="s">
        <v>760</v>
      </c>
      <c r="P108" s="24" t="n">
        <v>7.5</v>
      </c>
      <c r="Q108" s="18" t="s">
        <v>40</v>
      </c>
      <c r="R108" s="18" t="s">
        <v>41</v>
      </c>
      <c r="S108" s="18" t="s">
        <v>761</v>
      </c>
      <c r="T108" s="18"/>
      <c r="U108" s="18" t="s">
        <v>789</v>
      </c>
      <c r="V108" s="18" t="s">
        <v>44</v>
      </c>
      <c r="W108" s="18" t="n">
        <v>2005</v>
      </c>
      <c r="X108" s="18" t="s">
        <v>790</v>
      </c>
      <c r="Y108" s="18" t="s">
        <v>791</v>
      </c>
      <c r="Z108" s="18" t="s">
        <v>46</v>
      </c>
      <c r="AA108" s="17"/>
    </row>
    <row r="109" s="25" customFormat="true" ht="18.75" hidden="false" customHeight="true" outlineLevel="0" collapsed="false">
      <c r="A109" s="17" t="s">
        <v>792</v>
      </c>
      <c r="B109" s="18" t="n">
        <v>105</v>
      </c>
      <c r="C109" s="19" t="s">
        <v>793</v>
      </c>
      <c r="D109" s="20" t="n">
        <v>178324915</v>
      </c>
      <c r="E109" s="21" t="s">
        <v>794</v>
      </c>
      <c r="F109" s="22" t="s">
        <v>795</v>
      </c>
      <c r="G109" s="19" t="s">
        <v>36</v>
      </c>
      <c r="H109" s="19" t="s">
        <v>796</v>
      </c>
      <c r="I109" s="19" t="s">
        <v>797</v>
      </c>
      <c r="J109" s="23" t="n">
        <v>1.5</v>
      </c>
      <c r="K109" s="23" t="n">
        <v>9</v>
      </c>
      <c r="L109" s="23" t="n">
        <v>5.5</v>
      </c>
      <c r="M109" s="18" t="n">
        <v>0</v>
      </c>
      <c r="N109" s="24" t="n">
        <v>16</v>
      </c>
      <c r="O109" s="18" t="s">
        <v>760</v>
      </c>
      <c r="P109" s="24" t="n">
        <v>7.5</v>
      </c>
      <c r="Q109" s="18" t="s">
        <v>40</v>
      </c>
      <c r="R109" s="18" t="s">
        <v>41</v>
      </c>
      <c r="S109" s="18" t="s">
        <v>761</v>
      </c>
      <c r="T109" s="18"/>
      <c r="U109" s="18" t="s">
        <v>798</v>
      </c>
      <c r="V109" s="18" t="s">
        <v>64</v>
      </c>
      <c r="W109" s="18" t="n">
        <v>2003</v>
      </c>
      <c r="X109" s="18" t="s">
        <v>799</v>
      </c>
      <c r="Y109" s="18" t="s">
        <v>800</v>
      </c>
      <c r="Z109" s="18" t="s">
        <v>46</v>
      </c>
      <c r="AA109" s="17"/>
    </row>
    <row r="110" s="25" customFormat="true" ht="18.75" hidden="false" customHeight="true" outlineLevel="0" collapsed="false">
      <c r="A110" s="17" t="s">
        <v>801</v>
      </c>
      <c r="B110" s="18" t="n">
        <v>106</v>
      </c>
      <c r="C110" s="19" t="s">
        <v>802</v>
      </c>
      <c r="D110" s="20" t="n">
        <v>178324894</v>
      </c>
      <c r="E110" s="21" t="s">
        <v>803</v>
      </c>
      <c r="F110" s="22" t="s">
        <v>804</v>
      </c>
      <c r="G110" s="19" t="s">
        <v>36</v>
      </c>
      <c r="H110" s="19" t="s">
        <v>805</v>
      </c>
      <c r="I110" s="19" t="s">
        <v>149</v>
      </c>
      <c r="J110" s="23" t="n">
        <v>2.5</v>
      </c>
      <c r="K110" s="23" t="n">
        <v>2</v>
      </c>
      <c r="L110" s="23" t="n">
        <v>5</v>
      </c>
      <c r="M110" s="18" t="n">
        <v>0</v>
      </c>
      <c r="N110" s="24" t="n">
        <v>9.5</v>
      </c>
      <c r="O110" s="18" t="s">
        <v>760</v>
      </c>
      <c r="P110" s="24" t="n">
        <v>7.5</v>
      </c>
      <c r="Q110" s="18" t="s">
        <v>40</v>
      </c>
      <c r="R110" s="18" t="s">
        <v>41</v>
      </c>
      <c r="S110" s="18" t="s">
        <v>761</v>
      </c>
      <c r="T110" s="18"/>
      <c r="U110" s="18" t="s">
        <v>806</v>
      </c>
      <c r="V110" s="18" t="s">
        <v>44</v>
      </c>
      <c r="W110" s="18" t="n">
        <v>2007</v>
      </c>
      <c r="X110" s="18" t="s">
        <v>807</v>
      </c>
      <c r="Y110" s="18" t="n">
        <v>934999980</v>
      </c>
      <c r="Z110" s="18" t="s">
        <v>46</v>
      </c>
      <c r="AA110" s="17"/>
    </row>
    <row r="111" s="25" customFormat="true" ht="18.75" hidden="false" customHeight="true" outlineLevel="0" collapsed="false">
      <c r="A111" s="17" t="s">
        <v>808</v>
      </c>
      <c r="B111" s="18" t="n">
        <v>107</v>
      </c>
      <c r="C111" s="19" t="s">
        <v>809</v>
      </c>
      <c r="D111" s="20" t="n">
        <v>178324907</v>
      </c>
      <c r="E111" s="21" t="s">
        <v>810</v>
      </c>
      <c r="F111" s="22" t="s">
        <v>516</v>
      </c>
      <c r="G111" s="19" t="s">
        <v>484</v>
      </c>
      <c r="H111" s="19" t="s">
        <v>811</v>
      </c>
      <c r="I111" s="19" t="s">
        <v>812</v>
      </c>
      <c r="J111" s="23" t="n">
        <v>2</v>
      </c>
      <c r="K111" s="23" t="n">
        <v>6.5</v>
      </c>
      <c r="L111" s="23" t="n">
        <v>5</v>
      </c>
      <c r="M111" s="18" t="n">
        <v>0</v>
      </c>
      <c r="N111" s="24" t="n">
        <v>13.5</v>
      </c>
      <c r="O111" s="18" t="s">
        <v>760</v>
      </c>
      <c r="P111" s="24" t="n">
        <v>7.5</v>
      </c>
      <c r="Q111" s="18" t="s">
        <v>40</v>
      </c>
      <c r="R111" s="18" t="s">
        <v>41</v>
      </c>
      <c r="S111" s="18" t="s">
        <v>761</v>
      </c>
      <c r="T111" s="18"/>
      <c r="U111" s="18" t="s">
        <v>813</v>
      </c>
      <c r="V111" s="18" t="s">
        <v>64</v>
      </c>
      <c r="W111" s="18" t="n">
        <v>2007</v>
      </c>
      <c r="X111" s="18" t="s">
        <v>814</v>
      </c>
      <c r="Y111" s="18" t="s">
        <v>815</v>
      </c>
      <c r="Z111" s="18" t="s">
        <v>46</v>
      </c>
      <c r="AA111" s="17"/>
    </row>
    <row r="112" s="25" customFormat="true" ht="18.75" hidden="false" customHeight="true" outlineLevel="0" collapsed="false">
      <c r="A112" s="17" t="s">
        <v>816</v>
      </c>
      <c r="B112" s="18" t="n">
        <v>108</v>
      </c>
      <c r="C112" s="19" t="s">
        <v>817</v>
      </c>
      <c r="D112" s="20" t="n">
        <v>178324901</v>
      </c>
      <c r="E112" s="21" t="s">
        <v>818</v>
      </c>
      <c r="F112" s="22" t="s">
        <v>819</v>
      </c>
      <c r="G112" s="19" t="s">
        <v>484</v>
      </c>
      <c r="H112" s="19" t="s">
        <v>820</v>
      </c>
      <c r="I112" s="19" t="s">
        <v>149</v>
      </c>
      <c r="J112" s="23" t="n">
        <v>3.5</v>
      </c>
      <c r="K112" s="23" t="n">
        <v>6</v>
      </c>
      <c r="L112" s="23" t="n">
        <v>6</v>
      </c>
      <c r="M112" s="18" t="n">
        <v>0</v>
      </c>
      <c r="N112" s="24" t="n">
        <v>15.5</v>
      </c>
      <c r="O112" s="18" t="s">
        <v>760</v>
      </c>
      <c r="P112" s="24" t="n">
        <v>7.5</v>
      </c>
      <c r="Q112" s="18" t="s">
        <v>40</v>
      </c>
      <c r="R112" s="18" t="s">
        <v>41</v>
      </c>
      <c r="S112" s="18" t="s">
        <v>761</v>
      </c>
      <c r="T112" s="18"/>
      <c r="U112" s="18" t="s">
        <v>821</v>
      </c>
      <c r="V112" s="18" t="s">
        <v>54</v>
      </c>
      <c r="W112" s="18" t="n">
        <v>2005</v>
      </c>
      <c r="X112" s="18" t="s">
        <v>822</v>
      </c>
      <c r="Y112" s="18" t="s">
        <v>823</v>
      </c>
      <c r="Z112" s="18" t="s">
        <v>46</v>
      </c>
      <c r="AA112" s="17"/>
    </row>
    <row r="113" s="25" customFormat="true" ht="18.75" hidden="false" customHeight="true" outlineLevel="0" collapsed="false">
      <c r="A113" s="17" t="s">
        <v>824</v>
      </c>
      <c r="B113" s="18" t="n">
        <v>109</v>
      </c>
      <c r="C113" s="19" t="s">
        <v>825</v>
      </c>
      <c r="D113" s="20" t="n">
        <v>178324881</v>
      </c>
      <c r="E113" s="21" t="s">
        <v>826</v>
      </c>
      <c r="F113" s="22" t="s">
        <v>384</v>
      </c>
      <c r="G113" s="19" t="s">
        <v>484</v>
      </c>
      <c r="H113" s="19" t="s">
        <v>827</v>
      </c>
      <c r="I113" s="19" t="s">
        <v>828</v>
      </c>
      <c r="J113" s="23" t="n">
        <v>2.5</v>
      </c>
      <c r="K113" s="23" t="n">
        <v>5</v>
      </c>
      <c r="L113" s="23" t="n">
        <v>5</v>
      </c>
      <c r="M113" s="18" t="n">
        <v>0</v>
      </c>
      <c r="N113" s="24" t="n">
        <v>12.5</v>
      </c>
      <c r="O113" s="18" t="s">
        <v>760</v>
      </c>
      <c r="P113" s="24" t="n">
        <v>7.5</v>
      </c>
      <c r="Q113" s="18" t="s">
        <v>40</v>
      </c>
      <c r="R113" s="18" t="s">
        <v>41</v>
      </c>
      <c r="S113" s="18" t="s">
        <v>761</v>
      </c>
      <c r="T113" s="18"/>
      <c r="U113" s="18" t="s">
        <v>829</v>
      </c>
      <c r="V113" s="18" t="s">
        <v>54</v>
      </c>
      <c r="W113" s="18" t="n">
        <v>2008</v>
      </c>
      <c r="X113" s="18" t="s">
        <v>830</v>
      </c>
      <c r="Y113" s="18" t="s">
        <v>831</v>
      </c>
      <c r="Z113" s="18" t="s">
        <v>46</v>
      </c>
      <c r="AA113" s="17"/>
    </row>
    <row r="114" s="25" customFormat="true" ht="18.75" hidden="false" customHeight="true" outlineLevel="0" collapsed="false">
      <c r="A114" s="17" t="s">
        <v>832</v>
      </c>
      <c r="B114" s="18" t="n">
        <v>110</v>
      </c>
      <c r="C114" s="19" t="s">
        <v>833</v>
      </c>
      <c r="D114" s="20" t="n">
        <v>178324893</v>
      </c>
      <c r="E114" s="21" t="s">
        <v>730</v>
      </c>
      <c r="F114" s="22" t="s">
        <v>834</v>
      </c>
      <c r="G114" s="19" t="s">
        <v>484</v>
      </c>
      <c r="H114" s="19" t="s">
        <v>835</v>
      </c>
      <c r="I114" s="19" t="s">
        <v>62</v>
      </c>
      <c r="J114" s="23" t="n">
        <v>2</v>
      </c>
      <c r="K114" s="23" t="n">
        <v>5</v>
      </c>
      <c r="L114" s="23" t="n">
        <v>1</v>
      </c>
      <c r="M114" s="18" t="n">
        <v>0</v>
      </c>
      <c r="N114" s="24" t="n">
        <v>8</v>
      </c>
      <c r="O114" s="18" t="s">
        <v>760</v>
      </c>
      <c r="P114" s="24" t="n">
        <v>7.5</v>
      </c>
      <c r="Q114" s="18" t="s">
        <v>40</v>
      </c>
      <c r="R114" s="18" t="s">
        <v>41</v>
      </c>
      <c r="S114" s="18" t="s">
        <v>761</v>
      </c>
      <c r="T114" s="18"/>
      <c r="U114" s="18" t="s">
        <v>836</v>
      </c>
      <c r="V114" s="18" t="s">
        <v>44</v>
      </c>
      <c r="W114" s="18" t="n">
        <v>2009</v>
      </c>
      <c r="X114" s="18" t="s">
        <v>837</v>
      </c>
      <c r="Y114" s="18" t="n">
        <v>1697373048</v>
      </c>
      <c r="Z114" s="18" t="s">
        <v>46</v>
      </c>
      <c r="AA114" s="17"/>
    </row>
    <row r="115" s="25" customFormat="true" ht="18.75" hidden="false" customHeight="true" outlineLevel="0" collapsed="false">
      <c r="A115" s="17" t="s">
        <v>838</v>
      </c>
      <c r="B115" s="18" t="n">
        <v>111</v>
      </c>
      <c r="C115" s="19" t="s">
        <v>839</v>
      </c>
      <c r="D115" s="20" t="n">
        <v>178324889</v>
      </c>
      <c r="E115" s="21" t="s">
        <v>840</v>
      </c>
      <c r="F115" s="22" t="s">
        <v>841</v>
      </c>
      <c r="G115" s="19" t="s">
        <v>484</v>
      </c>
      <c r="H115" s="19" t="s">
        <v>842</v>
      </c>
      <c r="I115" s="19" t="s">
        <v>149</v>
      </c>
      <c r="J115" s="23" t="n">
        <v>4.5</v>
      </c>
      <c r="K115" s="23" t="n">
        <v>9.5</v>
      </c>
      <c r="L115" s="23" t="n">
        <v>5.5</v>
      </c>
      <c r="M115" s="18" t="n">
        <v>0.5</v>
      </c>
      <c r="N115" s="24" t="n">
        <v>20</v>
      </c>
      <c r="O115" s="18" t="s">
        <v>760</v>
      </c>
      <c r="P115" s="24" t="n">
        <v>7.5</v>
      </c>
      <c r="Q115" s="18" t="s">
        <v>40</v>
      </c>
      <c r="R115" s="18" t="s">
        <v>41</v>
      </c>
      <c r="S115" s="18" t="s">
        <v>761</v>
      </c>
      <c r="T115" s="18"/>
      <c r="U115" s="18" t="s">
        <v>112</v>
      </c>
      <c r="V115" s="18" t="s">
        <v>330</v>
      </c>
      <c r="W115" s="18" t="n">
        <v>2009</v>
      </c>
      <c r="X115" s="18" t="s">
        <v>843</v>
      </c>
      <c r="Y115" s="18" t="s">
        <v>844</v>
      </c>
      <c r="Z115" s="18" t="s">
        <v>46</v>
      </c>
      <c r="AA115" s="17"/>
    </row>
    <row r="116" s="25" customFormat="true" ht="18.75" hidden="false" customHeight="true" outlineLevel="0" collapsed="false">
      <c r="A116" s="17" t="s">
        <v>845</v>
      </c>
      <c r="B116" s="18" t="n">
        <v>112</v>
      </c>
      <c r="C116" s="19" t="s">
        <v>846</v>
      </c>
      <c r="D116" s="20" t="n">
        <v>178324886</v>
      </c>
      <c r="E116" s="21" t="s">
        <v>847</v>
      </c>
      <c r="F116" s="22" t="s">
        <v>848</v>
      </c>
      <c r="G116" s="19" t="s">
        <v>484</v>
      </c>
      <c r="H116" s="19" t="s">
        <v>849</v>
      </c>
      <c r="I116" s="19" t="s">
        <v>580</v>
      </c>
      <c r="J116" s="23" t="n">
        <v>4.5</v>
      </c>
      <c r="K116" s="23" t="n">
        <v>9</v>
      </c>
      <c r="L116" s="23" t="n">
        <v>5.5</v>
      </c>
      <c r="M116" s="18" t="n">
        <v>0</v>
      </c>
      <c r="N116" s="24" t="n">
        <v>19</v>
      </c>
      <c r="O116" s="18" t="s">
        <v>760</v>
      </c>
      <c r="P116" s="24" t="n">
        <v>7.5</v>
      </c>
      <c r="Q116" s="18" t="s">
        <v>40</v>
      </c>
      <c r="R116" s="18" t="s">
        <v>41</v>
      </c>
      <c r="S116" s="18" t="s">
        <v>761</v>
      </c>
      <c r="T116" s="18"/>
      <c r="U116" s="18" t="s">
        <v>850</v>
      </c>
      <c r="V116" s="18" t="s">
        <v>44</v>
      </c>
      <c r="W116" s="18" t="n">
        <v>2005</v>
      </c>
      <c r="X116" s="18" t="s">
        <v>851</v>
      </c>
      <c r="Y116" s="18" t="s">
        <v>852</v>
      </c>
      <c r="Z116" s="18" t="s">
        <v>46</v>
      </c>
      <c r="AA116" s="17"/>
    </row>
    <row r="117" s="25" customFormat="true" ht="18.75" hidden="false" customHeight="true" outlineLevel="0" collapsed="false">
      <c r="A117" s="17" t="s">
        <v>853</v>
      </c>
      <c r="B117" s="18" t="n">
        <v>113</v>
      </c>
      <c r="C117" s="19" t="s">
        <v>854</v>
      </c>
      <c r="D117" s="20" t="n">
        <v>178324888</v>
      </c>
      <c r="E117" s="26" t="s">
        <v>855</v>
      </c>
      <c r="F117" s="22" t="s">
        <v>856</v>
      </c>
      <c r="G117" s="19" t="s">
        <v>36</v>
      </c>
      <c r="H117" s="19" t="s">
        <v>857</v>
      </c>
      <c r="I117" s="19" t="s">
        <v>149</v>
      </c>
      <c r="J117" s="23" t="n">
        <v>2.5</v>
      </c>
      <c r="K117" s="23" t="n">
        <v>7.5</v>
      </c>
      <c r="L117" s="23" t="n">
        <v>5</v>
      </c>
      <c r="M117" s="18" t="n">
        <v>0</v>
      </c>
      <c r="N117" s="24" t="n">
        <v>15</v>
      </c>
      <c r="O117" s="18" t="s">
        <v>760</v>
      </c>
      <c r="P117" s="24" t="n">
        <v>7.5</v>
      </c>
      <c r="Q117" s="18" t="s">
        <v>40</v>
      </c>
      <c r="R117" s="18" t="s">
        <v>41</v>
      </c>
      <c r="S117" s="18" t="s">
        <v>761</v>
      </c>
      <c r="T117" s="18"/>
      <c r="U117" s="18" t="s">
        <v>858</v>
      </c>
      <c r="V117" s="18" t="s">
        <v>54</v>
      </c>
      <c r="W117" s="18" t="n">
        <v>2005</v>
      </c>
      <c r="X117" s="18" t="s">
        <v>859</v>
      </c>
      <c r="Y117" s="18" t="s">
        <v>860</v>
      </c>
      <c r="Z117" s="18" t="s">
        <v>46</v>
      </c>
      <c r="AA117" s="17"/>
    </row>
    <row r="118" s="25" customFormat="true" ht="18.75" hidden="false" customHeight="true" outlineLevel="0" collapsed="false">
      <c r="A118" s="17" t="s">
        <v>861</v>
      </c>
      <c r="B118" s="18" t="n">
        <v>114</v>
      </c>
      <c r="C118" s="19" t="s">
        <v>862</v>
      </c>
      <c r="D118" s="20" t="n">
        <v>178324885</v>
      </c>
      <c r="E118" s="26" t="s">
        <v>863</v>
      </c>
      <c r="F118" s="22" t="s">
        <v>607</v>
      </c>
      <c r="G118" s="19" t="s">
        <v>484</v>
      </c>
      <c r="H118" s="19" t="s">
        <v>864</v>
      </c>
      <c r="I118" s="19" t="s">
        <v>149</v>
      </c>
      <c r="J118" s="23" t="n">
        <v>2</v>
      </c>
      <c r="K118" s="23" t="n">
        <v>8</v>
      </c>
      <c r="L118" s="23" t="n">
        <v>5.5</v>
      </c>
      <c r="M118" s="18" t="n">
        <v>0</v>
      </c>
      <c r="N118" s="24" t="n">
        <v>15.5</v>
      </c>
      <c r="O118" s="18" t="s">
        <v>760</v>
      </c>
      <c r="P118" s="24" t="n">
        <v>7.5</v>
      </c>
      <c r="Q118" s="18" t="s">
        <v>40</v>
      </c>
      <c r="R118" s="18" t="s">
        <v>41</v>
      </c>
      <c r="S118" s="18" t="s">
        <v>761</v>
      </c>
      <c r="T118" s="18"/>
      <c r="U118" s="18" t="s">
        <v>865</v>
      </c>
      <c r="V118" s="18" t="s">
        <v>44</v>
      </c>
      <c r="W118" s="18" t="n">
        <v>2004</v>
      </c>
      <c r="X118" s="18" t="s">
        <v>866</v>
      </c>
      <c r="Y118" s="18" t="s">
        <v>867</v>
      </c>
      <c r="Z118" s="18" t="s">
        <v>46</v>
      </c>
      <c r="AA118" s="17"/>
    </row>
    <row r="119" s="25" customFormat="true" ht="18.75" hidden="false" customHeight="true" outlineLevel="0" collapsed="false">
      <c r="A119" s="17" t="s">
        <v>868</v>
      </c>
      <c r="B119" s="18" t="n">
        <v>115</v>
      </c>
      <c r="C119" s="19" t="s">
        <v>869</v>
      </c>
      <c r="D119" s="20" t="n">
        <v>178324900</v>
      </c>
      <c r="E119" s="21" t="s">
        <v>847</v>
      </c>
      <c r="F119" s="22" t="s">
        <v>614</v>
      </c>
      <c r="G119" s="19" t="s">
        <v>484</v>
      </c>
      <c r="H119" s="19" t="s">
        <v>870</v>
      </c>
      <c r="I119" s="19" t="s">
        <v>80</v>
      </c>
      <c r="J119" s="23" t="n">
        <v>3</v>
      </c>
      <c r="K119" s="23" t="n">
        <v>9</v>
      </c>
      <c r="L119" s="23" t="n">
        <v>7</v>
      </c>
      <c r="M119" s="18" t="n">
        <v>0</v>
      </c>
      <c r="N119" s="24" t="n">
        <v>19</v>
      </c>
      <c r="O119" s="18" t="s">
        <v>760</v>
      </c>
      <c r="P119" s="24" t="n">
        <v>7.5</v>
      </c>
      <c r="Q119" s="18" t="s">
        <v>40</v>
      </c>
      <c r="R119" s="18" t="s">
        <v>41</v>
      </c>
      <c r="S119" s="18" t="s">
        <v>761</v>
      </c>
      <c r="T119" s="18"/>
      <c r="U119" s="18" t="s">
        <v>821</v>
      </c>
      <c r="V119" s="18" t="s">
        <v>44</v>
      </c>
      <c r="W119" s="18" t="n">
        <v>2005</v>
      </c>
      <c r="X119" s="18" t="s">
        <v>871</v>
      </c>
      <c r="Y119" s="18" t="s">
        <v>872</v>
      </c>
      <c r="Z119" s="18" t="s">
        <v>46</v>
      </c>
      <c r="AA119" s="17"/>
    </row>
    <row r="120" s="25" customFormat="true" ht="18.75" hidden="false" customHeight="true" outlineLevel="0" collapsed="false">
      <c r="A120" s="17" t="s">
        <v>873</v>
      </c>
      <c r="B120" s="18" t="n">
        <v>116</v>
      </c>
      <c r="C120" s="19" t="s">
        <v>874</v>
      </c>
      <c r="D120" s="20" t="n">
        <v>178324895</v>
      </c>
      <c r="E120" s="26" t="s">
        <v>875</v>
      </c>
      <c r="F120" s="22" t="s">
        <v>637</v>
      </c>
      <c r="G120" s="19" t="s">
        <v>484</v>
      </c>
      <c r="H120" s="19" t="s">
        <v>876</v>
      </c>
      <c r="I120" s="19" t="s">
        <v>62</v>
      </c>
      <c r="J120" s="23" t="n">
        <v>2</v>
      </c>
      <c r="K120" s="23" t="n">
        <v>4.5</v>
      </c>
      <c r="L120" s="23" t="n">
        <v>1</v>
      </c>
      <c r="M120" s="18" t="n">
        <v>0</v>
      </c>
      <c r="N120" s="24" t="n">
        <v>7.5</v>
      </c>
      <c r="O120" s="18" t="s">
        <v>760</v>
      </c>
      <c r="P120" s="24" t="n">
        <v>7.5</v>
      </c>
      <c r="Q120" s="18" t="s">
        <v>40</v>
      </c>
      <c r="R120" s="18" t="s">
        <v>41</v>
      </c>
      <c r="S120" s="18" t="s">
        <v>761</v>
      </c>
      <c r="T120" s="18"/>
      <c r="U120" s="18" t="s">
        <v>877</v>
      </c>
      <c r="V120" s="18" t="s">
        <v>44</v>
      </c>
      <c r="W120" s="18" t="n">
        <v>2006</v>
      </c>
      <c r="X120" s="18" t="s">
        <v>878</v>
      </c>
      <c r="Y120" s="18" t="n">
        <v>905334232</v>
      </c>
      <c r="Z120" s="18" t="s">
        <v>46</v>
      </c>
      <c r="AA120" s="17"/>
    </row>
    <row r="121" s="25" customFormat="true" ht="18.75" hidden="false" customHeight="true" outlineLevel="0" collapsed="false">
      <c r="A121" s="17" t="s">
        <v>879</v>
      </c>
      <c r="B121" s="18" t="n">
        <v>117</v>
      </c>
      <c r="C121" s="19" t="s">
        <v>880</v>
      </c>
      <c r="D121" s="20" t="n">
        <v>178324905</v>
      </c>
      <c r="E121" s="21" t="s">
        <v>881</v>
      </c>
      <c r="F121" s="22" t="s">
        <v>882</v>
      </c>
      <c r="G121" s="19" t="s">
        <v>484</v>
      </c>
      <c r="H121" s="19" t="s">
        <v>883</v>
      </c>
      <c r="I121" s="19" t="s">
        <v>884</v>
      </c>
      <c r="J121" s="23" t="n">
        <v>4</v>
      </c>
      <c r="K121" s="23" t="n">
        <v>9.5</v>
      </c>
      <c r="L121" s="23" t="n">
        <v>5.5</v>
      </c>
      <c r="M121" s="18" t="n">
        <v>0</v>
      </c>
      <c r="N121" s="24" t="n">
        <v>19</v>
      </c>
      <c r="O121" s="18" t="s">
        <v>760</v>
      </c>
      <c r="P121" s="24" t="n">
        <v>7.5</v>
      </c>
      <c r="Q121" s="18" t="s">
        <v>40</v>
      </c>
      <c r="R121" s="18" t="s">
        <v>41</v>
      </c>
      <c r="S121" s="18" t="s">
        <v>761</v>
      </c>
      <c r="T121" s="18"/>
      <c r="U121" s="18" t="s">
        <v>885</v>
      </c>
      <c r="V121" s="18" t="s">
        <v>54</v>
      </c>
      <c r="W121" s="18" t="n">
        <v>2005</v>
      </c>
      <c r="X121" s="18" t="s">
        <v>886</v>
      </c>
      <c r="Y121" s="18" t="s">
        <v>791</v>
      </c>
      <c r="Z121" s="18" t="s">
        <v>46</v>
      </c>
      <c r="AA121" s="17"/>
    </row>
    <row r="122" s="25" customFormat="true" ht="18.75" hidden="false" customHeight="true" outlineLevel="0" collapsed="false">
      <c r="A122" s="17" t="s">
        <v>887</v>
      </c>
      <c r="B122" s="18" t="n">
        <v>118</v>
      </c>
      <c r="C122" s="19" t="s">
        <v>888</v>
      </c>
      <c r="D122" s="20" t="n">
        <v>178324890</v>
      </c>
      <c r="E122" s="21" t="s">
        <v>889</v>
      </c>
      <c r="F122" s="22" t="s">
        <v>890</v>
      </c>
      <c r="G122" s="19" t="s">
        <v>484</v>
      </c>
      <c r="H122" s="19" t="s">
        <v>891</v>
      </c>
      <c r="I122" s="19" t="s">
        <v>149</v>
      </c>
      <c r="J122" s="23" t="n">
        <v>0.5</v>
      </c>
      <c r="K122" s="23" t="n">
        <v>3</v>
      </c>
      <c r="L122" s="23" t="n">
        <v>5.5</v>
      </c>
      <c r="M122" s="18" t="n">
        <v>0</v>
      </c>
      <c r="N122" s="24" t="n">
        <v>9</v>
      </c>
      <c r="O122" s="18" t="s">
        <v>760</v>
      </c>
      <c r="P122" s="24" t="n">
        <v>7.5</v>
      </c>
      <c r="Q122" s="18" t="s">
        <v>40</v>
      </c>
      <c r="R122" s="18" t="s">
        <v>41</v>
      </c>
      <c r="S122" s="18" t="s">
        <v>761</v>
      </c>
      <c r="T122" s="18"/>
      <c r="U122" s="18" t="s">
        <v>892</v>
      </c>
      <c r="V122" s="18" t="s">
        <v>44</v>
      </c>
      <c r="W122" s="18" t="n">
        <v>2006</v>
      </c>
      <c r="X122" s="18" t="s">
        <v>893</v>
      </c>
      <c r="Y122" s="18" t="s">
        <v>894</v>
      </c>
      <c r="Z122" s="18" t="s">
        <v>46</v>
      </c>
      <c r="AA122" s="17"/>
    </row>
    <row r="123" s="25" customFormat="true" ht="18.75" hidden="false" customHeight="true" outlineLevel="0" collapsed="false">
      <c r="A123" s="17" t="s">
        <v>895</v>
      </c>
      <c r="B123" s="18" t="n">
        <v>119</v>
      </c>
      <c r="C123" s="19" t="s">
        <v>896</v>
      </c>
      <c r="D123" s="20" t="n">
        <v>178324902</v>
      </c>
      <c r="E123" s="21" t="s">
        <v>781</v>
      </c>
      <c r="F123" s="22" t="s">
        <v>709</v>
      </c>
      <c r="G123" s="19" t="s">
        <v>484</v>
      </c>
      <c r="H123" s="19" t="s">
        <v>897</v>
      </c>
      <c r="I123" s="19" t="s">
        <v>71</v>
      </c>
      <c r="J123" s="23" t="n">
        <v>3.5</v>
      </c>
      <c r="K123" s="23" t="n">
        <v>8.5</v>
      </c>
      <c r="L123" s="23" t="n">
        <v>5</v>
      </c>
      <c r="M123" s="18" t="n">
        <v>0</v>
      </c>
      <c r="N123" s="24" t="n">
        <v>17</v>
      </c>
      <c r="O123" s="18" t="s">
        <v>760</v>
      </c>
      <c r="P123" s="24" t="n">
        <v>7.5</v>
      </c>
      <c r="Q123" s="18" t="s">
        <v>40</v>
      </c>
      <c r="R123" s="18" t="s">
        <v>41</v>
      </c>
      <c r="S123" s="18" t="s">
        <v>761</v>
      </c>
      <c r="T123" s="18"/>
      <c r="U123" s="18" t="s">
        <v>829</v>
      </c>
      <c r="V123" s="18" t="s">
        <v>54</v>
      </c>
      <c r="W123" s="18" t="n">
        <v>2008</v>
      </c>
      <c r="X123" s="18" t="s">
        <v>898</v>
      </c>
      <c r="Y123" s="18" t="s">
        <v>899</v>
      </c>
      <c r="Z123" s="18" t="s">
        <v>46</v>
      </c>
      <c r="AA123" s="17"/>
    </row>
    <row r="124" s="25" customFormat="true" ht="18.75" hidden="false" customHeight="true" outlineLevel="0" collapsed="false">
      <c r="A124" s="17" t="s">
        <v>900</v>
      </c>
      <c r="B124" s="18" t="n">
        <v>120</v>
      </c>
      <c r="C124" s="19" t="s">
        <v>901</v>
      </c>
      <c r="D124" s="20" t="n">
        <v>178324959</v>
      </c>
      <c r="E124" s="21" t="s">
        <v>902</v>
      </c>
      <c r="F124" s="22" t="s">
        <v>709</v>
      </c>
      <c r="G124" s="19" t="s">
        <v>484</v>
      </c>
      <c r="H124" s="19" t="s">
        <v>903</v>
      </c>
      <c r="I124" s="19" t="s">
        <v>149</v>
      </c>
      <c r="J124" s="23" t="n">
        <v>0.5</v>
      </c>
      <c r="K124" s="23" t="n">
        <v>4</v>
      </c>
      <c r="L124" s="23" t="n">
        <v>6</v>
      </c>
      <c r="M124" s="18" t="n">
        <v>0</v>
      </c>
      <c r="N124" s="24" t="n">
        <v>10.5</v>
      </c>
      <c r="O124" s="18" t="s">
        <v>760</v>
      </c>
      <c r="P124" s="24" t="n">
        <v>7.5</v>
      </c>
      <c r="Q124" s="18" t="s">
        <v>40</v>
      </c>
      <c r="R124" s="18" t="s">
        <v>41</v>
      </c>
      <c r="S124" s="18" t="s">
        <v>761</v>
      </c>
      <c r="T124" s="18"/>
      <c r="U124" s="18" t="s">
        <v>112</v>
      </c>
      <c r="V124" s="18" t="s">
        <v>44</v>
      </c>
      <c r="W124" s="18" t="n">
        <v>2001</v>
      </c>
      <c r="X124" s="18" t="s">
        <v>904</v>
      </c>
      <c r="Y124" s="18" t="s">
        <v>905</v>
      </c>
      <c r="Z124" s="18" t="s">
        <v>46</v>
      </c>
      <c r="AA124" s="17"/>
    </row>
    <row r="125" s="25" customFormat="true" ht="18.75" hidden="false" customHeight="true" outlineLevel="0" collapsed="false">
      <c r="A125" s="17" t="s">
        <v>906</v>
      </c>
      <c r="B125" s="18" t="n">
        <v>121</v>
      </c>
      <c r="C125" s="19" t="s">
        <v>907</v>
      </c>
      <c r="D125" s="20" t="n">
        <v>178324911</v>
      </c>
      <c r="E125" s="26" t="s">
        <v>908</v>
      </c>
      <c r="F125" s="22" t="s">
        <v>909</v>
      </c>
      <c r="G125" s="19" t="s">
        <v>484</v>
      </c>
      <c r="H125" s="19" t="s">
        <v>910</v>
      </c>
      <c r="I125" s="19" t="s">
        <v>71</v>
      </c>
      <c r="J125" s="23" t="n">
        <v>0.5</v>
      </c>
      <c r="K125" s="23" t="n">
        <v>5.5</v>
      </c>
      <c r="L125" s="23" t="n">
        <v>5</v>
      </c>
      <c r="M125" s="18" t="n">
        <v>0</v>
      </c>
      <c r="N125" s="24" t="n">
        <v>11</v>
      </c>
      <c r="O125" s="18" t="s">
        <v>760</v>
      </c>
      <c r="P125" s="24" t="n">
        <v>7.5</v>
      </c>
      <c r="Q125" s="18" t="s">
        <v>40</v>
      </c>
      <c r="R125" s="18" t="s">
        <v>41</v>
      </c>
      <c r="S125" s="18" t="s">
        <v>761</v>
      </c>
      <c r="T125" s="18"/>
      <c r="U125" s="18" t="s">
        <v>776</v>
      </c>
      <c r="V125" s="18" t="s">
        <v>64</v>
      </c>
      <c r="W125" s="18" t="n">
        <v>2009</v>
      </c>
      <c r="X125" s="18" t="s">
        <v>911</v>
      </c>
      <c r="Y125" s="18" t="s">
        <v>912</v>
      </c>
      <c r="Z125" s="18" t="s">
        <v>46</v>
      </c>
      <c r="AA125" s="17"/>
    </row>
    <row r="126" s="25" customFormat="true" ht="18.75" hidden="false" customHeight="true" outlineLevel="0" collapsed="false">
      <c r="A126" s="17" t="s">
        <v>913</v>
      </c>
      <c r="B126" s="18" t="n">
        <v>122</v>
      </c>
      <c r="C126" s="19" t="s">
        <v>914</v>
      </c>
      <c r="D126" s="20" t="n">
        <v>178324897</v>
      </c>
      <c r="E126" s="21" t="s">
        <v>658</v>
      </c>
      <c r="F126" s="22" t="s">
        <v>915</v>
      </c>
      <c r="G126" s="19" t="s">
        <v>484</v>
      </c>
      <c r="H126" s="19" t="s">
        <v>916</v>
      </c>
      <c r="I126" s="19" t="s">
        <v>71</v>
      </c>
      <c r="J126" s="23" t="n">
        <v>2.5</v>
      </c>
      <c r="K126" s="23" t="n">
        <v>7</v>
      </c>
      <c r="L126" s="23" t="n">
        <v>4.5</v>
      </c>
      <c r="M126" s="18" t="n">
        <v>0.5</v>
      </c>
      <c r="N126" s="24" t="n">
        <v>14.5</v>
      </c>
      <c r="O126" s="18" t="s">
        <v>760</v>
      </c>
      <c r="P126" s="24" t="n">
        <v>7.5</v>
      </c>
      <c r="Q126" s="18" t="s">
        <v>40</v>
      </c>
      <c r="R126" s="18" t="s">
        <v>41</v>
      </c>
      <c r="S126" s="18" t="s">
        <v>761</v>
      </c>
      <c r="T126" s="18"/>
      <c r="U126" s="18" t="s">
        <v>917</v>
      </c>
      <c r="V126" s="18" t="s">
        <v>330</v>
      </c>
      <c r="W126" s="18" t="n">
        <v>2007</v>
      </c>
      <c r="X126" s="18" t="s">
        <v>918</v>
      </c>
      <c r="Y126" s="18" t="s">
        <v>919</v>
      </c>
      <c r="Z126" s="18" t="s">
        <v>46</v>
      </c>
      <c r="AA126" s="17"/>
    </row>
    <row r="127" s="25" customFormat="true" ht="18.75" hidden="false" customHeight="true" outlineLevel="0" collapsed="false">
      <c r="A127" s="17" t="s">
        <v>920</v>
      </c>
      <c r="B127" s="18" t="n">
        <v>123</v>
      </c>
      <c r="C127" s="19" t="s">
        <v>921</v>
      </c>
      <c r="D127" s="20" t="n">
        <v>178324910</v>
      </c>
      <c r="E127" s="21" t="s">
        <v>922</v>
      </c>
      <c r="F127" s="22" t="s">
        <v>923</v>
      </c>
      <c r="G127" s="19" t="s">
        <v>36</v>
      </c>
      <c r="H127" s="19" t="s">
        <v>924</v>
      </c>
      <c r="I127" s="19" t="s">
        <v>149</v>
      </c>
      <c r="J127" s="23" t="n">
        <v>2</v>
      </c>
      <c r="K127" s="23" t="n">
        <v>8.5</v>
      </c>
      <c r="L127" s="23" t="n">
        <v>3.5</v>
      </c>
      <c r="M127" s="18" t="n">
        <v>0</v>
      </c>
      <c r="N127" s="24" t="n">
        <v>14</v>
      </c>
      <c r="O127" s="18" t="s">
        <v>760</v>
      </c>
      <c r="P127" s="24" t="n">
        <v>7.5</v>
      </c>
      <c r="Q127" s="18" t="s">
        <v>40</v>
      </c>
      <c r="R127" s="18" t="s">
        <v>41</v>
      </c>
      <c r="S127" s="18" t="s">
        <v>761</v>
      </c>
      <c r="T127" s="18"/>
      <c r="U127" s="18" t="s">
        <v>925</v>
      </c>
      <c r="V127" s="18" t="s">
        <v>54</v>
      </c>
      <c r="W127" s="18" t="n">
        <v>2006</v>
      </c>
      <c r="X127" s="18" t="s">
        <v>926</v>
      </c>
      <c r="Y127" s="18" t="s">
        <v>927</v>
      </c>
      <c r="Z127" s="18" t="s">
        <v>46</v>
      </c>
      <c r="AA127" s="17"/>
    </row>
    <row r="128" s="25" customFormat="true" ht="18.75" hidden="false" customHeight="true" outlineLevel="0" collapsed="false">
      <c r="A128" s="17" t="s">
        <v>928</v>
      </c>
      <c r="B128" s="18" t="n">
        <v>124</v>
      </c>
      <c r="C128" s="19" t="s">
        <v>929</v>
      </c>
      <c r="D128" s="20" t="n">
        <v>178324892</v>
      </c>
      <c r="E128" s="21" t="s">
        <v>930</v>
      </c>
      <c r="F128" s="22" t="s">
        <v>731</v>
      </c>
      <c r="G128" s="19" t="s">
        <v>484</v>
      </c>
      <c r="H128" s="19" t="s">
        <v>931</v>
      </c>
      <c r="I128" s="19" t="s">
        <v>149</v>
      </c>
      <c r="J128" s="23" t="n">
        <v>2</v>
      </c>
      <c r="K128" s="23" t="n">
        <v>5</v>
      </c>
      <c r="L128" s="23" t="n">
        <v>5.5</v>
      </c>
      <c r="M128" s="18" t="n">
        <v>0</v>
      </c>
      <c r="N128" s="24" t="n">
        <v>12.5</v>
      </c>
      <c r="O128" s="18" t="s">
        <v>760</v>
      </c>
      <c r="P128" s="24" t="n">
        <v>7.5</v>
      </c>
      <c r="Q128" s="18" t="s">
        <v>40</v>
      </c>
      <c r="R128" s="18" t="s">
        <v>41</v>
      </c>
      <c r="S128" s="18" t="s">
        <v>761</v>
      </c>
      <c r="T128" s="18"/>
      <c r="U128" s="18" t="s">
        <v>821</v>
      </c>
      <c r="V128" s="18" t="s">
        <v>44</v>
      </c>
      <c r="W128" s="18" t="n">
        <v>2001</v>
      </c>
      <c r="X128" s="18" t="s">
        <v>932</v>
      </c>
      <c r="Y128" s="18" t="s">
        <v>933</v>
      </c>
      <c r="Z128" s="18" t="s">
        <v>46</v>
      </c>
      <c r="AA128" s="17"/>
    </row>
    <row r="129" s="25" customFormat="true" ht="18.75" hidden="false" customHeight="true" outlineLevel="0" collapsed="false">
      <c r="A129" s="17" t="s">
        <v>934</v>
      </c>
      <c r="B129" s="18" t="n">
        <v>125</v>
      </c>
      <c r="C129" s="19" t="s">
        <v>935</v>
      </c>
      <c r="D129" s="20" t="n">
        <v>178324912</v>
      </c>
      <c r="E129" s="26" t="s">
        <v>936</v>
      </c>
      <c r="F129" s="22" t="s">
        <v>745</v>
      </c>
      <c r="G129" s="19" t="s">
        <v>484</v>
      </c>
      <c r="H129" s="19" t="s">
        <v>937</v>
      </c>
      <c r="I129" s="19" t="s">
        <v>71</v>
      </c>
      <c r="J129" s="23" t="n">
        <v>2.5</v>
      </c>
      <c r="K129" s="23" t="n">
        <v>9.5</v>
      </c>
      <c r="L129" s="23" t="n">
        <v>5</v>
      </c>
      <c r="M129" s="18" t="n">
        <v>0</v>
      </c>
      <c r="N129" s="24" t="n">
        <v>17</v>
      </c>
      <c r="O129" s="18" t="s">
        <v>760</v>
      </c>
      <c r="P129" s="24" t="n">
        <v>7.5</v>
      </c>
      <c r="Q129" s="18" t="s">
        <v>40</v>
      </c>
      <c r="R129" s="18" t="s">
        <v>41</v>
      </c>
      <c r="S129" s="18" t="s">
        <v>761</v>
      </c>
      <c r="T129" s="18"/>
      <c r="U129" s="18" t="s">
        <v>938</v>
      </c>
      <c r="V129" s="18" t="s">
        <v>44</v>
      </c>
      <c r="W129" s="18" t="n">
        <v>2006</v>
      </c>
      <c r="X129" s="18" t="s">
        <v>939</v>
      </c>
      <c r="Y129" s="18" t="s">
        <v>940</v>
      </c>
      <c r="Z129" s="18" t="s">
        <v>46</v>
      </c>
      <c r="AA129" s="17"/>
    </row>
    <row r="130" s="25" customFormat="true" ht="18.75" hidden="false" customHeight="true" outlineLevel="0" collapsed="false">
      <c r="A130" s="17" t="s">
        <v>941</v>
      </c>
      <c r="B130" s="18" t="n">
        <v>126</v>
      </c>
      <c r="C130" s="19" t="s">
        <v>942</v>
      </c>
      <c r="D130" s="20" t="n">
        <v>178324883</v>
      </c>
      <c r="E130" s="21" t="s">
        <v>943</v>
      </c>
      <c r="F130" s="22" t="s">
        <v>944</v>
      </c>
      <c r="G130" s="19" t="s">
        <v>484</v>
      </c>
      <c r="H130" s="19" t="s">
        <v>945</v>
      </c>
      <c r="I130" s="19" t="s">
        <v>149</v>
      </c>
      <c r="J130" s="23" t="n">
        <v>2</v>
      </c>
      <c r="K130" s="23" t="n">
        <v>4.5</v>
      </c>
      <c r="L130" s="23" t="n">
        <v>4</v>
      </c>
      <c r="M130" s="18" t="n">
        <v>0</v>
      </c>
      <c r="N130" s="24" t="n">
        <v>10.5</v>
      </c>
      <c r="O130" s="18" t="s">
        <v>760</v>
      </c>
      <c r="P130" s="24" t="n">
        <v>7.5</v>
      </c>
      <c r="Q130" s="18" t="s">
        <v>40</v>
      </c>
      <c r="R130" s="18" t="s">
        <v>41</v>
      </c>
      <c r="S130" s="18" t="s">
        <v>761</v>
      </c>
      <c r="T130" s="18"/>
      <c r="U130" s="18" t="s">
        <v>776</v>
      </c>
      <c r="V130" s="18" t="s">
        <v>54</v>
      </c>
      <c r="W130" s="18" t="n">
        <v>2009</v>
      </c>
      <c r="X130" s="18" t="s">
        <v>946</v>
      </c>
      <c r="Y130" s="18" t="s">
        <v>947</v>
      </c>
      <c r="Z130" s="18" t="s">
        <v>46</v>
      </c>
      <c r="AA130" s="17"/>
    </row>
    <row r="131" s="25" customFormat="true" ht="18.75" hidden="false" customHeight="true" outlineLevel="0" collapsed="false">
      <c r="A131" s="17" t="s">
        <v>948</v>
      </c>
      <c r="B131" s="18" t="n">
        <v>127</v>
      </c>
      <c r="C131" s="19" t="s">
        <v>949</v>
      </c>
      <c r="D131" s="20" t="n">
        <v>178324891</v>
      </c>
      <c r="E131" s="26" t="s">
        <v>555</v>
      </c>
      <c r="F131" s="22" t="s">
        <v>303</v>
      </c>
      <c r="G131" s="19" t="s">
        <v>484</v>
      </c>
      <c r="H131" s="19" t="s">
        <v>950</v>
      </c>
      <c r="I131" s="19" t="s">
        <v>149</v>
      </c>
      <c r="J131" s="23" t="n">
        <v>5</v>
      </c>
      <c r="K131" s="23" t="n">
        <v>9</v>
      </c>
      <c r="L131" s="23" t="n">
        <v>5.5</v>
      </c>
      <c r="M131" s="18" t="n">
        <v>0.5</v>
      </c>
      <c r="N131" s="24" t="n">
        <v>20</v>
      </c>
      <c r="O131" s="18" t="s">
        <v>760</v>
      </c>
      <c r="P131" s="24" t="n">
        <v>7.5</v>
      </c>
      <c r="Q131" s="18" t="s">
        <v>40</v>
      </c>
      <c r="R131" s="18" t="s">
        <v>41</v>
      </c>
      <c r="S131" s="18" t="s">
        <v>761</v>
      </c>
      <c r="T131" s="18"/>
      <c r="U131" s="18" t="s">
        <v>798</v>
      </c>
      <c r="V131" s="18" t="s">
        <v>330</v>
      </c>
      <c r="W131" s="18" t="n">
        <v>2004</v>
      </c>
      <c r="X131" s="18" t="s">
        <v>951</v>
      </c>
      <c r="Y131" s="18" t="s">
        <v>952</v>
      </c>
      <c r="Z131" s="18" t="s">
        <v>46</v>
      </c>
      <c r="AA131" s="17"/>
    </row>
    <row r="132" s="25" customFormat="true" ht="18.75" hidden="false" customHeight="true" outlineLevel="0" collapsed="false">
      <c r="A132" s="17" t="s">
        <v>953</v>
      </c>
      <c r="B132" s="18" t="n">
        <v>128</v>
      </c>
      <c r="C132" s="19" t="s">
        <v>954</v>
      </c>
      <c r="D132" s="20" t="n">
        <v>178324903</v>
      </c>
      <c r="E132" s="21" t="s">
        <v>955</v>
      </c>
      <c r="F132" s="22" t="s">
        <v>956</v>
      </c>
      <c r="G132" s="19" t="s">
        <v>484</v>
      </c>
      <c r="H132" s="19" t="s">
        <v>957</v>
      </c>
      <c r="I132" s="19" t="s">
        <v>149</v>
      </c>
      <c r="J132" s="23" t="n">
        <v>5</v>
      </c>
      <c r="K132" s="23" t="n">
        <v>10</v>
      </c>
      <c r="L132" s="23" t="n">
        <v>5</v>
      </c>
      <c r="M132" s="18" t="n">
        <v>0.5</v>
      </c>
      <c r="N132" s="24" t="n">
        <v>20.5</v>
      </c>
      <c r="O132" s="18" t="s">
        <v>760</v>
      </c>
      <c r="P132" s="24" t="n">
        <v>7.5</v>
      </c>
      <c r="Q132" s="18" t="s">
        <v>40</v>
      </c>
      <c r="R132" s="18" t="s">
        <v>41</v>
      </c>
      <c r="S132" s="18" t="s">
        <v>761</v>
      </c>
      <c r="T132" s="18"/>
      <c r="U132" s="18" t="s">
        <v>345</v>
      </c>
      <c r="V132" s="18" t="s">
        <v>330</v>
      </c>
      <c r="W132" s="18" t="n">
        <v>2005</v>
      </c>
      <c r="X132" s="18" t="s">
        <v>958</v>
      </c>
      <c r="Y132" s="18" t="s">
        <v>959</v>
      </c>
      <c r="Z132" s="18" t="s">
        <v>46</v>
      </c>
      <c r="AA132" s="17"/>
    </row>
    <row r="133" s="25" customFormat="true" ht="18.75" hidden="false" customHeight="true" outlineLevel="0" collapsed="false">
      <c r="A133" s="17"/>
      <c r="B133" s="18" t="n">
        <v>129</v>
      </c>
      <c r="C133" s="19" t="s">
        <v>960</v>
      </c>
      <c r="D133" s="20" t="n">
        <v>178324896</v>
      </c>
      <c r="E133" s="21" t="s">
        <v>961</v>
      </c>
      <c r="F133" s="22" t="s">
        <v>745</v>
      </c>
      <c r="G133" s="19" t="s">
        <v>484</v>
      </c>
      <c r="H133" s="19" t="s">
        <v>962</v>
      </c>
      <c r="I133" s="19" t="s">
        <v>149</v>
      </c>
      <c r="J133" s="23" t="n">
        <v>0.5</v>
      </c>
      <c r="K133" s="23" t="n">
        <v>7.5</v>
      </c>
      <c r="L133" s="23" t="n">
        <v>5</v>
      </c>
      <c r="M133" s="18" t="n">
        <v>0</v>
      </c>
      <c r="N133" s="24" t="n">
        <v>13</v>
      </c>
      <c r="O133" s="18" t="s">
        <v>760</v>
      </c>
      <c r="P133" s="24" t="n">
        <v>7.5</v>
      </c>
      <c r="Q133" s="18" t="s">
        <v>40</v>
      </c>
      <c r="R133" s="18" t="s">
        <v>41</v>
      </c>
      <c r="S133" s="18" t="s">
        <v>761</v>
      </c>
      <c r="T133" s="18"/>
      <c r="U133" s="18" t="s">
        <v>963</v>
      </c>
      <c r="V133" s="18" t="s">
        <v>44</v>
      </c>
      <c r="W133" s="18" t="n">
        <v>2005</v>
      </c>
      <c r="X133" s="18" t="s">
        <v>964</v>
      </c>
      <c r="Y133" s="18" t="s">
        <v>965</v>
      </c>
      <c r="Z133" s="18" t="s">
        <v>46</v>
      </c>
      <c r="AA133" s="17"/>
    </row>
    <row r="134" s="25" customFormat="true" ht="18.75" hidden="false" customHeight="true" outlineLevel="0" collapsed="false">
      <c r="A134" s="17"/>
      <c r="B134" s="18" t="n">
        <v>130</v>
      </c>
      <c r="C134" s="19" t="s">
        <v>966</v>
      </c>
      <c r="D134" s="20" t="n">
        <v>178324904</v>
      </c>
      <c r="E134" s="21" t="s">
        <v>967</v>
      </c>
      <c r="F134" s="22" t="s">
        <v>968</v>
      </c>
      <c r="G134" s="19" t="s">
        <v>484</v>
      </c>
      <c r="H134" s="19" t="s">
        <v>969</v>
      </c>
      <c r="I134" s="19" t="s">
        <v>71</v>
      </c>
      <c r="J134" s="23" t="n">
        <v>1.5</v>
      </c>
      <c r="K134" s="23" t="n">
        <v>5.5</v>
      </c>
      <c r="L134" s="23" t="n">
        <v>5</v>
      </c>
      <c r="M134" s="18" t="n">
        <v>0</v>
      </c>
      <c r="N134" s="24" t="n">
        <v>12</v>
      </c>
      <c r="O134" s="18" t="s">
        <v>760</v>
      </c>
      <c r="P134" s="24" t="n">
        <v>7.5</v>
      </c>
      <c r="Q134" s="18" t="s">
        <v>40</v>
      </c>
      <c r="R134" s="18" t="s">
        <v>41</v>
      </c>
      <c r="S134" s="18" t="s">
        <v>761</v>
      </c>
      <c r="T134" s="18"/>
      <c r="U134" s="18" t="s">
        <v>970</v>
      </c>
      <c r="V134" s="18" t="s">
        <v>44</v>
      </c>
      <c r="W134" s="18" t="n">
        <v>2005</v>
      </c>
      <c r="X134" s="18" t="s">
        <v>971</v>
      </c>
      <c r="Y134" s="18" t="s">
        <v>972</v>
      </c>
      <c r="Z134" s="18" t="s">
        <v>46</v>
      </c>
      <c r="AA134" s="17"/>
    </row>
    <row r="135" customFormat="false" ht="14.25" hidden="false" customHeight="true" outlineLevel="0" collapsed="false">
      <c r="A135" s="27" t="s">
        <v>973</v>
      </c>
    </row>
    <row r="136" s="28" customFormat="true" ht="12.75" hidden="false" customHeight="false" outlineLevel="0" collapsed="false">
      <c r="B136" s="6" t="s">
        <v>974</v>
      </c>
      <c r="C136" s="6"/>
      <c r="D136" s="6"/>
      <c r="E136" s="6"/>
      <c r="F136" s="6" t="s">
        <v>975</v>
      </c>
      <c r="G136" s="6"/>
      <c r="H136" s="6"/>
      <c r="I136" s="6"/>
      <c r="J136" s="6"/>
      <c r="K136" s="6"/>
      <c r="L136" s="6"/>
      <c r="M136" s="6"/>
      <c r="N136" s="6"/>
      <c r="O136" s="6"/>
      <c r="P136" s="29"/>
      <c r="Q136" s="29"/>
      <c r="S136" s="6" t="s">
        <v>976</v>
      </c>
      <c r="T136" s="6"/>
      <c r="U136" s="6"/>
      <c r="V136" s="6"/>
      <c r="W136" s="6"/>
      <c r="X136" s="6"/>
      <c r="Y136" s="6"/>
      <c r="Z136" s="6"/>
      <c r="AA136" s="6"/>
    </row>
    <row r="137" customFormat="false" ht="12.75" hidden="false" customHeight="false" outlineLevel="0" collapsed="false">
      <c r="D137" s="3"/>
    </row>
    <row r="138" customFormat="false" ht="7.5" hidden="false" customHeight="true" outlineLevel="0" collapsed="false">
      <c r="D138" s="3"/>
      <c r="E138" s="1"/>
      <c r="N138" s="30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s="28" customFormat="true" ht="12.75" hidden="false" customHeight="false" outlineLevel="0" collapsed="false">
      <c r="B143" s="6" t="s">
        <v>977</v>
      </c>
      <c r="C143" s="6"/>
      <c r="D143" s="6"/>
      <c r="E143" s="6"/>
      <c r="F143" s="6"/>
      <c r="G143" s="29"/>
      <c r="H143" s="29"/>
      <c r="I143" s="29"/>
      <c r="J143" s="29"/>
      <c r="K143" s="29"/>
      <c r="L143" s="29"/>
      <c r="M143" s="29"/>
      <c r="N143" s="31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</row>
  </sheetData>
  <sheetProtection sheet="true" password="bd5b"/>
  <mergeCells count="9">
    <mergeCell ref="B1:E1"/>
    <mergeCell ref="F1:AA1"/>
    <mergeCell ref="B2:E2"/>
    <mergeCell ref="F2:AA2"/>
    <mergeCell ref="F3:AA3"/>
    <mergeCell ref="B136:E136"/>
    <mergeCell ref="F136:O136"/>
    <mergeCell ref="S136:AA136"/>
    <mergeCell ref="B143:E143"/>
  </mergeCells>
  <conditionalFormatting sqref="M5:M134">
    <cfRule type="cellIs" priority="2" operator="greaterThan" aboveAverage="0" equalAverage="0" bottom="0" percent="0" rank="0" text="" dxfId="0">
      <formula>0</formula>
    </cfRule>
  </conditionalFormatting>
  <conditionalFormatting sqref="J5:L134 N5:N134 P5:P134"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.209722222222222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27:37Z</dcterms:created>
  <dc:creator>nguyenan</dc:creator>
  <dc:description/>
  <dc:language>en-US</dc:language>
  <cp:lastModifiedBy>nguyenan</cp:lastModifiedBy>
  <cp:lastPrinted>2012-01-09T01:26:50Z</cp:lastPrinted>
  <dcterms:modified xsi:type="dcterms:W3CDTF">2012-01-11T02:46:44Z</dcterms:modified>
  <cp:revision>0</cp:revision>
  <dc:subject/>
  <dc:title/>
</cp:coreProperties>
</file>